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neio Juvenil - Fita" sheetId="1" state="visible" r:id="rId2"/>
    <sheet name="Torneio Final Juvenil - Fita" sheetId="2" state="visible" r:id="rId3"/>
    <sheet name="Torneio Juvenil - ML" sheetId="3" state="visible" r:id="rId4"/>
    <sheet name="Final Infantil ML - Nível I (2" sheetId="4" state="hidden" r:id="rId5"/>
    <sheet name="TE Infantil I Fita" sheetId="5" state="hidden" r:id="rId6"/>
    <sheet name="CE Pré Infantil II Bola" sheetId="6" state="hidden" r:id="rId7"/>
    <sheet name="Final TE Pré Infantil II Bola" sheetId="7" state="hidden" r:id="rId8"/>
    <sheet name="Final TE Infantil I Fita" sheetId="8" state="hidden" r:id="rId9"/>
    <sheet name="Atletas que irão TN" sheetId="9" state="hidden" r:id="rId10"/>
    <sheet name="JUJU" sheetId="10" state="hidden" r:id="rId11"/>
    <sheet name="CE Adulto Arco Nível II" sheetId="11" state="hidden" r:id="rId12"/>
    <sheet name="CE Juvenil Arco Nível II" sheetId="12" state="hidden" r:id="rId13"/>
    <sheet name="CE Infantil Arco Nível II" sheetId="13" state="hidden" r:id="rId14"/>
    <sheet name="CE Infantil ML Nível II" sheetId="14" state="hidden" r:id="rId15"/>
    <sheet name="TE Juvenil ML Nível II" sheetId="15" state="hidden" r:id="rId16"/>
    <sheet name="TE Final Pré Inf. ML Nível II" sheetId="16" state="hidden" r:id="rId17"/>
    <sheet name="TE Pré Infantil ML Nível II" sheetId="17" state="hidden" r:id="rId18"/>
    <sheet name="TE Adulto Maças Nível I" sheetId="18" state="hidden" r:id="rId19"/>
    <sheet name="TE Juvenil Arco Nível I" sheetId="19" state="hidden" r:id="rId20"/>
    <sheet name="CE Juvenil Arco Nível I" sheetId="20" state="hidden" r:id="rId21"/>
    <sheet name="CE Juvenil Bola Nível I" sheetId="21" state="hidden" r:id="rId22"/>
    <sheet name="TE Pré Infantil ML Nível I" sheetId="22" state="hidden" r:id="rId23"/>
    <sheet name="CE Pré Infantil ML Nível II" sheetId="23" state="hidden" r:id="rId24"/>
    <sheet name="CE Pré Infantil Arco Nível II" sheetId="24" state="hidden" r:id="rId25"/>
    <sheet name="Plan 2" sheetId="25" state="hidden" r:id="rId26"/>
    <sheet name="Torneio Adulto - ML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64">
  <si>
    <t xml:space="preserve">FEDERAÇÃO RIOGRANDENSE DE GINÁSTICA </t>
  </si>
  <si>
    <t xml:space="preserve">GINÁSTICA RÍTMICA</t>
  </si>
  <si>
    <t xml:space="preserve">Evento: I Etapa Torneio Estadual de Ginástica Rítmica </t>
  </si>
  <si>
    <t xml:space="preserve">Data:</t>
  </si>
  <si>
    <t xml:space="preserve">1º/06/13</t>
  </si>
  <si>
    <t xml:space="preserve">Categoria:</t>
  </si>
  <si>
    <t xml:space="preserve">Juvenil Fita</t>
  </si>
  <si>
    <t xml:space="preserve">Local: Grêmio Náutico União</t>
  </si>
  <si>
    <t xml:space="preserve">Concurso:</t>
  </si>
  <si>
    <t xml:space="preserve">Torneio Estadual Nível I</t>
  </si>
  <si>
    <t xml:space="preserve">Ginasta/Entidade</t>
  </si>
  <si>
    <t xml:space="preserve">Dificuldade</t>
  </si>
  <si>
    <t xml:space="preserve">Média
D</t>
  </si>
  <si>
    <t xml:space="preserve">Execução</t>
  </si>
  <si>
    <t xml:space="preserve">Média
E</t>
  </si>
  <si>
    <t xml:space="preserve">Penal.</t>
  </si>
  <si>
    <t xml:space="preserve">Nota Final</t>
  </si>
  <si>
    <t xml:space="preserve">Class.</t>
  </si>
  <si>
    <t xml:space="preserve">Gabriela Assunção - Sogipa</t>
  </si>
  <si>
    <t xml:space="preserve">Nathalia Dalla Vecchia - G. Santana</t>
  </si>
  <si>
    <t xml:space="preserve">Adriane Antunes - Sogipa</t>
  </si>
  <si>
    <t xml:space="preserve">Luana Xavier - G.Santana</t>
  </si>
  <si>
    <t xml:space="preserve">Laura Paiva - Sogipa</t>
  </si>
  <si>
    <t xml:space="preserve">Alissa Rodrigues - G. Santana</t>
  </si>
  <si>
    <t xml:space="preserve">Renata Lorenzi - G. Santana</t>
  </si>
  <si>
    <t xml:space="preserve">Roberta Rabelo - Sogipa</t>
  </si>
  <si>
    <t xml:space="preserve">Laura Cunha - GNU</t>
  </si>
  <si>
    <t xml:space="preserve">Rafaela Zanelatto - Sogipa</t>
  </si>
  <si>
    <t xml:space="preserve">Daiane Garcia - GNU</t>
  </si>
  <si>
    <t xml:space="preserve">Yasmin Rodrigues - GNU</t>
  </si>
  <si>
    <t xml:space="preserve">Cristiane Pinho</t>
  </si>
  <si>
    <t xml:space="preserve">***Observação importante***</t>
  </si>
  <si>
    <t xml:space="preserve">Roberta Cassel</t>
  </si>
  <si>
    <t xml:space="preserve">Para garantir menor chance de erros no cálculo das notas, as mesmas estão listadas da maior para a menor,</t>
  </si>
  <si>
    <t xml:space="preserve">Mariana Ahlert</t>
  </si>
  <si>
    <t xml:space="preserve">não sendo seguida a sequência de acordo com os árbitros.</t>
  </si>
  <si>
    <t xml:space="preserve">Patrícia Fontana</t>
  </si>
  <si>
    <t xml:space="preserve">Caroline Benitez</t>
  </si>
  <si>
    <t xml:space="preserve">Camila Lima</t>
  </si>
  <si>
    <t xml:space="preserve">Paula Merker</t>
  </si>
  <si>
    <t xml:space="preserve">D. Competição</t>
  </si>
  <si>
    <t xml:space="preserve">Johanna Coelho</t>
  </si>
  <si>
    <t xml:space="preserve">D. Arbitragem</t>
  </si>
  <si>
    <t xml:space="preserve">Secretária</t>
  </si>
  <si>
    <t xml:space="preserve">Juliana de Quadros</t>
  </si>
  <si>
    <t xml:space="preserve">Luana Xavier - G. Santana</t>
  </si>
  <si>
    <t xml:space="preserve">Juvenil ML</t>
  </si>
  <si>
    <t xml:space="preserve">Torneio Estadual Nível II</t>
  </si>
  <si>
    <t xml:space="preserve">Maria Eduarda Elias - GNU</t>
  </si>
  <si>
    <t xml:space="preserve">Gabriela Jeffmann - GNU</t>
  </si>
  <si>
    <t xml:space="preserve">Eduarda Mantovani - Sogipa</t>
  </si>
  <si>
    <t xml:space="preserve">Rafaela Quevedo - G. Santana</t>
  </si>
  <si>
    <t xml:space="preserve">Marjorie Lagranha - D. Bosco</t>
  </si>
  <si>
    <t xml:space="preserve">Victória Suttoff - D. Bosco</t>
  </si>
  <si>
    <t xml:space="preserve">Aline Marinho - GNU</t>
  </si>
  <si>
    <t xml:space="preserve">Giulia Seter - D. Bosco</t>
  </si>
  <si>
    <t xml:space="preserve">Ana Júlia Silva (Estreante) - Sogipa</t>
  </si>
  <si>
    <t xml:space="preserve">Bianca Bissani (Estreante) G. Santana</t>
  </si>
  <si>
    <t xml:space="preserve">Caroline Winter (Estreante) - Sogipa</t>
  </si>
  <si>
    <t xml:space="preserve">Larissa Gonçalves (Estreante) - G. Santana</t>
  </si>
  <si>
    <t xml:space="preserve">Infantil ML</t>
  </si>
  <si>
    <t xml:space="preserve">Caroline Wilnes</t>
  </si>
  <si>
    <t xml:space="preserve">Camila</t>
  </si>
  <si>
    <t xml:space="preserve">Paula Lima</t>
  </si>
  <si>
    <t xml:space="preserve">Evento: III Etapa do Torneio Estadual Nível I e II</t>
  </si>
  <si>
    <t xml:space="preserve">Data: 12/10/12</t>
  </si>
  <si>
    <t xml:space="preserve">Categoria: Infantil I Fita</t>
  </si>
  <si>
    <t xml:space="preserve">Local: Sociedade Ginástica de Porto Alegre</t>
  </si>
  <si>
    <t xml:space="preserve">Dificuldade1</t>
  </si>
  <si>
    <t xml:space="preserve">Dificuldade 2</t>
  </si>
  <si>
    <t xml:space="preserve">Artístico</t>
  </si>
  <si>
    <t xml:space="preserve">Luiza Zilles - Sogipa</t>
  </si>
  <si>
    <t xml:space="preserve">Maria Leticia Jardim - D.Bosco</t>
  </si>
  <si>
    <t xml:space="preserve">Renata Lorenzi - G.Santana</t>
  </si>
  <si>
    <t xml:space="preserve">Alissa Rodrigues - G.Santana</t>
  </si>
  <si>
    <t xml:space="preserve">Cecilia Mattos - D.Bosco</t>
  </si>
  <si>
    <t xml:space="preserve">Beatriz Ramos - D.Bosco</t>
  </si>
  <si>
    <t xml:space="preserve">Julia Fortes - Sogipa</t>
  </si>
  <si>
    <t xml:space="preserve">Dif.1:</t>
  </si>
  <si>
    <t xml:space="preserve">Dif.2</t>
  </si>
  <si>
    <t xml:space="preserve">Artístico:</t>
  </si>
  <si>
    <t xml:space="preserve">Execução:</t>
  </si>
  <si>
    <t xml:space="preserve">Diretora:</t>
  </si>
  <si>
    <t xml:space="preserve">Secretária:</t>
  </si>
  <si>
    <t xml:space="preserve">Evento: II Etapa do Campeonato Estadual Nível I e II</t>
  </si>
  <si>
    <t xml:space="preserve">Categoria: Pré Infantil II Bola</t>
  </si>
  <si>
    <t xml:space="preserve">Beatriz Silva - D.Bosco</t>
  </si>
  <si>
    <t xml:space="preserve">Categoria: Atletas que irão TN</t>
  </si>
  <si>
    <t xml:space="preserve">Rafaela Zanellato - Sogipa</t>
  </si>
  <si>
    <t xml:space="preserve">Laura Paiva da Silva - Sogipa</t>
  </si>
  <si>
    <t xml:space="preserve">Evento: I Etapa do Campeonato Estadual Nível II</t>
  </si>
  <si>
    <t xml:space="preserve">Data: 16/06/12</t>
  </si>
  <si>
    <t xml:space="preserve">Categoria: Juvenil Arco</t>
  </si>
  <si>
    <t xml:space="preserve">Local: Ginásio Municipal de Eldorado do Sul</t>
  </si>
  <si>
    <t xml:space="preserve">Mariah Feijó - GNU</t>
  </si>
  <si>
    <t xml:space="preserve">Betina Silva - GNU</t>
  </si>
  <si>
    <t xml:space="preserve">Adriane Antunes - SOGIPA</t>
  </si>
  <si>
    <t xml:space="preserve">Entidade</t>
  </si>
  <si>
    <t xml:space="preserve">Nota 1</t>
  </si>
  <si>
    <t xml:space="preserve">Nota 2</t>
  </si>
  <si>
    <t xml:space="preserve">Nota 3</t>
  </si>
  <si>
    <t xml:space="preserve">TOTAL</t>
  </si>
  <si>
    <t xml:space="preserve">Categoria: Infantil Arco</t>
  </si>
  <si>
    <t xml:space="preserve">Fernanda Castilho - GNU</t>
  </si>
  <si>
    <t xml:space="preserve">Nathalia Dalla Vecchia - G. SANTANA</t>
  </si>
  <si>
    <t xml:space="preserve">Categoria: Infantil Mãos Livres</t>
  </si>
  <si>
    <t xml:space="preserve">Evento: I Etapa do Torneio Estadual Nível II</t>
  </si>
  <si>
    <t xml:space="preserve">Data:16/06/12</t>
  </si>
  <si>
    <t xml:space="preserve">Categoria: Juvenil Mãos Livres</t>
  </si>
  <si>
    <t xml:space="preserve">Local: Ginásio Municipal de Eldorado do Sul </t>
  </si>
  <si>
    <t xml:space="preserve">Gabriela Jeffman - SOGIPA</t>
  </si>
  <si>
    <t xml:space="preserve">Rafaela Quevedo - G. SANTANA</t>
  </si>
  <si>
    <t xml:space="preserve">Mirela da Rosa - MAUÁ</t>
  </si>
  <si>
    <t xml:space="preserve">Laura Paiva da Silva - SOGIPA</t>
  </si>
  <si>
    <t xml:space="preserve">Maria Clara Cheidid - MAUÁ</t>
  </si>
  <si>
    <t xml:space="preserve">Rafaela Zanelatto - SOGIPA</t>
  </si>
  <si>
    <t xml:space="preserve">Eduarda Capelani - MAUÁ</t>
  </si>
  <si>
    <t xml:space="preserve">Isabela Leindecker - GNU</t>
  </si>
  <si>
    <t xml:space="preserve">Categoria: Final Pré Infantil Mãos Livres</t>
  </si>
  <si>
    <t xml:space="preserve">Categoria: Pré Infantil Mãos Livres</t>
  </si>
  <si>
    <t xml:space="preserve">Laura Saraiva - GNU</t>
  </si>
  <si>
    <t xml:space="preserve">Eduarda Zilles - SOGIPA</t>
  </si>
  <si>
    <t xml:space="preserve">Livia Ribeiro - D. BOSCO</t>
  </si>
  <si>
    <t xml:space="preserve">Julia Verbist - G. SANTANA</t>
  </si>
  <si>
    <t xml:space="preserve">Vitoria Gonçalves - D. BOSCO</t>
  </si>
  <si>
    <t xml:space="preserve">Amanda da Fontoura - ELDORADO</t>
  </si>
  <si>
    <t xml:space="preserve">Julia Vian - G. SANTANA</t>
  </si>
  <si>
    <t xml:space="preserve">Bianca Soares - SOGIPA</t>
  </si>
  <si>
    <t xml:space="preserve">Silvia Todd - D. BOSCO</t>
  </si>
  <si>
    <t xml:space="preserve">Marina Damiani - GNU</t>
  </si>
  <si>
    <t xml:space="preserve">Luisa Dalmas Zabala - G. SANTANA</t>
  </si>
  <si>
    <t xml:space="preserve">Isis Alfaya - GNU</t>
  </si>
  <si>
    <t xml:space="preserve">Brenda Kuhs Parsianelo - ELDORADO</t>
  </si>
  <si>
    <t xml:space="preserve">Fernanda Lobelcho - SOGIPA</t>
  </si>
  <si>
    <t xml:space="preserve">Amanda Ávila - SOGIPA</t>
  </si>
  <si>
    <t xml:space="preserve">Evento: I Etapa do Torneio Estadual Nível I</t>
  </si>
  <si>
    <t xml:space="preserve">Categoria: Adulto Maças</t>
  </si>
  <si>
    <t xml:space="preserve">Carolina Mezzomo - SOGIPA</t>
  </si>
  <si>
    <t xml:space="preserve">Bruna Plachi - D. BOSCO</t>
  </si>
  <si>
    <t xml:space="preserve">Ana Luiza Ávila - SOGIPA</t>
  </si>
  <si>
    <t xml:space="preserve">Martina Stapenhorst - Mauá</t>
  </si>
  <si>
    <t xml:space="preserve">Kerstin Creutzberg - SOGIPA</t>
  </si>
  <si>
    <t xml:space="preserve">Maria Letícia Jardim - D. BOSCO</t>
  </si>
  <si>
    <t xml:space="preserve">Gabriela Assunção - SOGIPA</t>
  </si>
  <si>
    <t xml:space="preserve">Renata Lorenzi - G. SANTANA</t>
  </si>
  <si>
    <t xml:space="preserve">Fernanda Finco - GNU</t>
  </si>
  <si>
    <t xml:space="preserve">Luisa Gimenes - D. BOSCO</t>
  </si>
  <si>
    <t xml:space="preserve">Yasmin Munareto - GNU</t>
  </si>
  <si>
    <t xml:space="preserve">Luisa Zilles - SOGIPA</t>
  </si>
  <si>
    <t xml:space="preserve">Luana Xavier - G. SANTANA</t>
  </si>
  <si>
    <t xml:space="preserve">Evento: I Etapa do Campeonato Estadual Nível I</t>
  </si>
  <si>
    <t xml:space="preserve">Carolina Tonelotto - GNU2</t>
  </si>
  <si>
    <t xml:space="preserve">Melissa Buchmann - GNU 1</t>
  </si>
  <si>
    <t xml:space="preserve">Stephany Gonçalves - GNU 1</t>
  </si>
  <si>
    <t xml:space="preserve">Daniele Garcia - GNU 2</t>
  </si>
  <si>
    <t xml:space="preserve">Andressa Jardim - GNU 1</t>
  </si>
  <si>
    <t xml:space="preserve">Gabriela Ribeiro - GNU 1</t>
  </si>
  <si>
    <t xml:space="preserve">Categoria: Juvenil Bola</t>
  </si>
  <si>
    <t xml:space="preserve">Talia Calgazans - GNU</t>
  </si>
  <si>
    <t xml:space="preserve">Lisiane Wulff - GNU</t>
  </si>
  <si>
    <t xml:space="preserve">Beatriz Silva - D. Bosco</t>
  </si>
  <si>
    <t xml:space="preserve">Categoria: Pré Infantil Arco</t>
  </si>
  <si>
    <t xml:space="preserve">Adulto ML</t>
  </si>
  <si>
    <t xml:space="preserve">Mônica Miranda - Sogipa (Estrean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42"/>
    <col collapsed="false" customWidth="true" hidden="false" outlineLevel="0" max="5" min="3" style="0" width="6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11" min="8" style="0" width="6.99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 t="s">
        <v>3</v>
      </c>
      <c r="G4" s="7" t="s">
        <v>4</v>
      </c>
      <c r="H4" s="7"/>
      <c r="I4" s="7"/>
      <c r="J4" s="7" t="s">
        <v>5</v>
      </c>
      <c r="K4" s="7"/>
      <c r="L4" s="7" t="s">
        <v>6</v>
      </c>
      <c r="M4" s="7"/>
      <c r="N4" s="7"/>
      <c r="O4" s="8"/>
    </row>
    <row r="5" customFormat="false" ht="13.5" hidden="false" customHeight="fals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 t="s">
        <v>8</v>
      </c>
      <c r="K5" s="10"/>
      <c r="L5" s="10" t="s">
        <v>9</v>
      </c>
      <c r="M5" s="10"/>
      <c r="N5" s="10"/>
      <c r="O5" s="11"/>
    </row>
    <row r="6" customFormat="false" ht="13.5" hidden="false" customHeight="false" outlineLevel="0" collapsed="false">
      <c r="B6" s="12"/>
      <c r="F6" s="12"/>
      <c r="G6" s="12"/>
    </row>
    <row r="7" customFormat="false" ht="26.25" hidden="false" customHeight="false" outlineLevel="0" collapsed="false">
      <c r="A7" s="13"/>
      <c r="B7" s="14" t="s">
        <v>10</v>
      </c>
      <c r="C7" s="15" t="s">
        <v>11</v>
      </c>
      <c r="D7" s="15"/>
      <c r="E7" s="15"/>
      <c r="F7" s="15"/>
      <c r="G7" s="16" t="s">
        <v>12</v>
      </c>
      <c r="H7" s="17" t="s">
        <v>13</v>
      </c>
      <c r="I7" s="17"/>
      <c r="J7" s="17"/>
      <c r="K7" s="17"/>
      <c r="L7" s="18" t="s">
        <v>14</v>
      </c>
      <c r="M7" s="19" t="s">
        <v>15</v>
      </c>
      <c r="N7" s="20" t="s">
        <v>16</v>
      </c>
      <c r="O7" s="19" t="s">
        <v>17</v>
      </c>
    </row>
    <row r="8" customFormat="false" ht="12.75" hidden="false" customHeight="false" outlineLevel="0" collapsed="false">
      <c r="A8" s="21" t="n">
        <v>9</v>
      </c>
      <c r="B8" s="22" t="s">
        <v>18</v>
      </c>
      <c r="C8" s="23" t="n">
        <v>4.3</v>
      </c>
      <c r="D8" s="24" t="n">
        <v>4.3</v>
      </c>
      <c r="E8" s="24" t="n">
        <v>4.3</v>
      </c>
      <c r="F8" s="25"/>
      <c r="G8" s="26" t="n">
        <f aca="false">(C8+D8+E8)/3</f>
        <v>4.3</v>
      </c>
      <c r="H8" s="27" t="n">
        <v>6.5</v>
      </c>
      <c r="I8" s="28" t="n">
        <v>6.5</v>
      </c>
      <c r="J8" s="28" t="n">
        <v>6.4</v>
      </c>
      <c r="K8" s="29" t="n">
        <v>6.1</v>
      </c>
      <c r="L8" s="26" t="n">
        <f aca="false">(I8+J8)/2</f>
        <v>6.45</v>
      </c>
      <c r="M8" s="30"/>
      <c r="N8" s="31" t="n">
        <f aca="false">(G8+L8)-M8</f>
        <v>10.75</v>
      </c>
      <c r="O8" s="32" t="n">
        <v>1</v>
      </c>
    </row>
    <row r="9" customFormat="false" ht="12.75" hidden="false" customHeight="false" outlineLevel="0" collapsed="false">
      <c r="A9" s="33" t="n">
        <v>6</v>
      </c>
      <c r="B9" s="34" t="s">
        <v>19</v>
      </c>
      <c r="C9" s="35" t="n">
        <v>3.9</v>
      </c>
      <c r="D9" s="36" t="n">
        <v>3.9</v>
      </c>
      <c r="E9" s="36" t="n">
        <v>3.5</v>
      </c>
      <c r="F9" s="37"/>
      <c r="G9" s="38" t="n">
        <f aca="false">(C9+D9+E9)/3</f>
        <v>3.76666666666667</v>
      </c>
      <c r="H9" s="39" t="n">
        <v>6.4</v>
      </c>
      <c r="I9" s="40" t="n">
        <v>6.4</v>
      </c>
      <c r="J9" s="40" t="n">
        <v>6</v>
      </c>
      <c r="K9" s="41" t="n">
        <v>6</v>
      </c>
      <c r="L9" s="38" t="n">
        <f aca="false">(I9+J9)/2</f>
        <v>6.2</v>
      </c>
      <c r="M9" s="42"/>
      <c r="N9" s="43" t="n">
        <f aca="false">(G9+L9)-M9</f>
        <v>9.96666666666667</v>
      </c>
      <c r="O9" s="44" t="n">
        <v>2</v>
      </c>
    </row>
    <row r="10" customFormat="false" ht="12.75" hidden="false" customHeight="false" outlineLevel="0" collapsed="false">
      <c r="A10" s="33" t="n">
        <v>7</v>
      </c>
      <c r="B10" s="34" t="s">
        <v>20</v>
      </c>
      <c r="C10" s="35" t="n">
        <v>3.3</v>
      </c>
      <c r="D10" s="36" t="n">
        <v>3.3</v>
      </c>
      <c r="E10" s="36" t="n">
        <v>3.3</v>
      </c>
      <c r="F10" s="37"/>
      <c r="G10" s="38" t="n">
        <f aca="false">(C10+D10+E10)/3</f>
        <v>3.3</v>
      </c>
      <c r="H10" s="39" t="n">
        <v>6</v>
      </c>
      <c r="I10" s="40" t="n">
        <v>6</v>
      </c>
      <c r="J10" s="40" t="n">
        <v>6</v>
      </c>
      <c r="K10" s="41" t="n">
        <v>5.8</v>
      </c>
      <c r="L10" s="38" t="n">
        <f aca="false">(I10+J10)/2</f>
        <v>6</v>
      </c>
      <c r="M10" s="42"/>
      <c r="N10" s="43" t="n">
        <f aca="false">(G10+L10)-M10</f>
        <v>9.3</v>
      </c>
      <c r="O10" s="44" t="n">
        <v>3</v>
      </c>
    </row>
    <row r="11" customFormat="false" ht="12.75" hidden="false" customHeight="false" outlineLevel="0" collapsed="false">
      <c r="A11" s="33" t="n">
        <v>12</v>
      </c>
      <c r="B11" s="34" t="s">
        <v>21</v>
      </c>
      <c r="C11" s="35" t="n">
        <v>3.3</v>
      </c>
      <c r="D11" s="36" t="n">
        <v>3.2</v>
      </c>
      <c r="E11" s="36" t="n">
        <v>3.1</v>
      </c>
      <c r="F11" s="37"/>
      <c r="G11" s="38" t="n">
        <f aca="false">(C11+D11+E11)/3</f>
        <v>3.2</v>
      </c>
      <c r="H11" s="39" t="n">
        <v>5.6</v>
      </c>
      <c r="I11" s="40" t="n">
        <v>5.6</v>
      </c>
      <c r="J11" s="40" t="n">
        <v>5.5</v>
      </c>
      <c r="K11" s="41" t="n">
        <v>5.5</v>
      </c>
      <c r="L11" s="38" t="n">
        <f aca="false">(I11+J11)/2</f>
        <v>5.55</v>
      </c>
      <c r="M11" s="42"/>
      <c r="N11" s="43" t="n">
        <f aca="false">(G11+L11)-M11</f>
        <v>8.75</v>
      </c>
      <c r="O11" s="44" t="n">
        <v>4</v>
      </c>
    </row>
    <row r="12" customFormat="false" ht="12.75" hidden="false" customHeight="false" outlineLevel="0" collapsed="false">
      <c r="A12" s="33" t="n">
        <v>3</v>
      </c>
      <c r="B12" s="34" t="s">
        <v>22</v>
      </c>
      <c r="C12" s="35" t="n">
        <v>3.3</v>
      </c>
      <c r="D12" s="36" t="n">
        <v>3.2</v>
      </c>
      <c r="E12" s="36" t="n">
        <v>3.2</v>
      </c>
      <c r="F12" s="37"/>
      <c r="G12" s="38" t="n">
        <f aca="false">(C12+D12+E12)/3</f>
        <v>3.23333333333333</v>
      </c>
      <c r="H12" s="39" t="n">
        <v>5.6</v>
      </c>
      <c r="I12" s="40" t="n">
        <v>5.5</v>
      </c>
      <c r="J12" s="40" t="n">
        <v>5.5</v>
      </c>
      <c r="K12" s="41" t="n">
        <v>5.4</v>
      </c>
      <c r="L12" s="38" t="n">
        <f aca="false">(I12+J12)/2</f>
        <v>5.5</v>
      </c>
      <c r="M12" s="42"/>
      <c r="N12" s="43" t="n">
        <f aca="false">(G12+L12)-M12</f>
        <v>8.73333333333333</v>
      </c>
      <c r="O12" s="44" t="n">
        <v>5</v>
      </c>
    </row>
    <row r="13" customFormat="false" ht="12.75" hidden="false" customHeight="false" outlineLevel="0" collapsed="false">
      <c r="A13" s="33" t="n">
        <v>2</v>
      </c>
      <c r="B13" s="34" t="s">
        <v>23</v>
      </c>
      <c r="C13" s="35" t="n">
        <v>3.3</v>
      </c>
      <c r="D13" s="36" t="n">
        <v>3.1</v>
      </c>
      <c r="E13" s="36" t="n">
        <v>2.8</v>
      </c>
      <c r="F13" s="37"/>
      <c r="G13" s="38" t="n">
        <f aca="false">(C13+D13+E13)/3</f>
        <v>3.06666666666667</v>
      </c>
      <c r="H13" s="39" t="n">
        <v>5.7</v>
      </c>
      <c r="I13" s="40" t="n">
        <v>5.7</v>
      </c>
      <c r="J13" s="40" t="n">
        <v>5.6</v>
      </c>
      <c r="K13" s="41" t="n">
        <v>5.3</v>
      </c>
      <c r="L13" s="38" t="n">
        <f aca="false">(I13+J13)/2</f>
        <v>5.65</v>
      </c>
      <c r="M13" s="42"/>
      <c r="N13" s="43" t="n">
        <f aca="false">(G13+L13)-M13</f>
        <v>8.71666666666667</v>
      </c>
      <c r="O13" s="44" t="n">
        <v>6</v>
      </c>
    </row>
    <row r="14" customFormat="false" ht="12.75" hidden="false" customHeight="false" outlineLevel="0" collapsed="false">
      <c r="A14" s="33" t="n">
        <v>8</v>
      </c>
      <c r="B14" s="34" t="s">
        <v>24</v>
      </c>
      <c r="C14" s="35" t="n">
        <v>2.6</v>
      </c>
      <c r="D14" s="36" t="n">
        <v>2.4</v>
      </c>
      <c r="E14" s="36" t="n">
        <v>2.3</v>
      </c>
      <c r="F14" s="37"/>
      <c r="G14" s="38" t="n">
        <f aca="false">(C14+D14+E14)/3</f>
        <v>2.43333333333333</v>
      </c>
      <c r="H14" s="39" t="n">
        <v>5.8</v>
      </c>
      <c r="I14" s="40" t="n">
        <v>5.8</v>
      </c>
      <c r="J14" s="40" t="n">
        <v>5.7</v>
      </c>
      <c r="K14" s="41" t="n">
        <v>5.4</v>
      </c>
      <c r="L14" s="38" t="n">
        <f aca="false">(I14+J14)/2</f>
        <v>5.75</v>
      </c>
      <c r="M14" s="42"/>
      <c r="N14" s="43" t="n">
        <f aca="false">(G14+L14)-M14</f>
        <v>8.18333333333333</v>
      </c>
      <c r="O14" s="44" t="n">
        <v>7</v>
      </c>
    </row>
    <row r="15" customFormat="false" ht="12.75" hidden="false" customHeight="false" outlineLevel="0" collapsed="false">
      <c r="A15" s="33" t="n">
        <v>5</v>
      </c>
      <c r="B15" s="34" t="s">
        <v>25</v>
      </c>
      <c r="C15" s="35" t="n">
        <v>3.2</v>
      </c>
      <c r="D15" s="36" t="n">
        <v>3.2</v>
      </c>
      <c r="E15" s="36" t="n">
        <v>3.1</v>
      </c>
      <c r="F15" s="37"/>
      <c r="G15" s="38" t="n">
        <f aca="false">(C15+D15+E15)/3</f>
        <v>3.16666666666667</v>
      </c>
      <c r="H15" s="39" t="n">
        <v>5</v>
      </c>
      <c r="I15" s="40" t="n">
        <v>4.8</v>
      </c>
      <c r="J15" s="40" t="n">
        <v>4.8</v>
      </c>
      <c r="K15" s="41" t="n">
        <v>4.8</v>
      </c>
      <c r="L15" s="38" t="n">
        <f aca="false">(I15+J15)/2</f>
        <v>4.8</v>
      </c>
      <c r="M15" s="42"/>
      <c r="N15" s="43" t="n">
        <f aca="false">(G15+L15)-M15</f>
        <v>7.96666666666667</v>
      </c>
      <c r="O15" s="44" t="n">
        <v>9</v>
      </c>
    </row>
    <row r="16" customFormat="false" ht="12.75" hidden="false" customHeight="false" outlineLevel="0" collapsed="false">
      <c r="A16" s="33" t="n">
        <v>1</v>
      </c>
      <c r="B16" s="34" t="s">
        <v>26</v>
      </c>
      <c r="C16" s="35" t="n">
        <v>2.6</v>
      </c>
      <c r="D16" s="36" t="n">
        <v>2.4</v>
      </c>
      <c r="E16" s="36" t="n">
        <v>2.2</v>
      </c>
      <c r="F16" s="37"/>
      <c r="G16" s="38" t="n">
        <f aca="false">(C16+D16+E16)/3</f>
        <v>2.4</v>
      </c>
      <c r="H16" s="45" t="n">
        <v>5.3</v>
      </c>
      <c r="I16" s="36" t="n">
        <v>5.2</v>
      </c>
      <c r="J16" s="36" t="n">
        <v>5</v>
      </c>
      <c r="K16" s="46" t="n">
        <v>4.9</v>
      </c>
      <c r="L16" s="38" t="n">
        <f aca="false">(I16+J16)/2</f>
        <v>5.1</v>
      </c>
      <c r="M16" s="42"/>
      <c r="N16" s="43" t="n">
        <f aca="false">(G16+L16)-M16</f>
        <v>7.5</v>
      </c>
      <c r="O16" s="44" t="n">
        <v>10</v>
      </c>
    </row>
    <row r="17" customFormat="false" ht="12.75" hidden="false" customHeight="false" outlineLevel="0" collapsed="false">
      <c r="A17" s="33" t="n">
        <v>11</v>
      </c>
      <c r="B17" s="34" t="s">
        <v>27</v>
      </c>
      <c r="C17" s="35" t="n">
        <v>3.3</v>
      </c>
      <c r="D17" s="36" t="n">
        <v>3.3</v>
      </c>
      <c r="E17" s="36" t="n">
        <v>2.8</v>
      </c>
      <c r="F17" s="37"/>
      <c r="G17" s="38" t="n">
        <f aca="false">(C17+D17+E17)/3</f>
        <v>3.13333333333333</v>
      </c>
      <c r="H17" s="39" t="n">
        <v>5.1</v>
      </c>
      <c r="I17" s="40" t="n">
        <v>5</v>
      </c>
      <c r="J17" s="40" t="n">
        <v>4.8</v>
      </c>
      <c r="K17" s="41" t="n">
        <v>4.7</v>
      </c>
      <c r="L17" s="38" t="n">
        <f aca="false">(I17+J17)/2</f>
        <v>4.9</v>
      </c>
      <c r="M17" s="42" t="n">
        <v>0.6</v>
      </c>
      <c r="N17" s="43" t="n">
        <f aca="false">(G17+L17)-M17</f>
        <v>7.43333333333333</v>
      </c>
      <c r="O17" s="44" t="n">
        <v>11</v>
      </c>
    </row>
    <row r="18" customFormat="false" ht="12.75" hidden="false" customHeight="false" outlineLevel="0" collapsed="false">
      <c r="A18" s="33" t="n">
        <v>4</v>
      </c>
      <c r="B18" s="34" t="s">
        <v>28</v>
      </c>
      <c r="C18" s="35" t="n">
        <v>2.1</v>
      </c>
      <c r="D18" s="36" t="n">
        <v>2</v>
      </c>
      <c r="E18" s="36" t="n">
        <v>1.7</v>
      </c>
      <c r="F18" s="37"/>
      <c r="G18" s="38" t="n">
        <f aca="false">(C18+D18+E18)/3</f>
        <v>1.93333333333333</v>
      </c>
      <c r="H18" s="39" t="n">
        <v>5</v>
      </c>
      <c r="I18" s="40" t="n">
        <v>5</v>
      </c>
      <c r="J18" s="40" t="n">
        <v>5</v>
      </c>
      <c r="K18" s="41" t="n">
        <v>4.9</v>
      </c>
      <c r="L18" s="38" t="n">
        <f aca="false">(I18+J18)/2</f>
        <v>5</v>
      </c>
      <c r="M18" s="42"/>
      <c r="N18" s="43" t="n">
        <f aca="false">(G18+L18)-M18</f>
        <v>6.93333333333333</v>
      </c>
      <c r="O18" s="44" t="n">
        <v>12</v>
      </c>
    </row>
    <row r="19" customFormat="false" ht="13.5" hidden="false" customHeight="false" outlineLevel="0" collapsed="false">
      <c r="A19" s="47" t="n">
        <v>10</v>
      </c>
      <c r="B19" s="48" t="s">
        <v>29</v>
      </c>
      <c r="C19" s="49" t="n">
        <v>1.8</v>
      </c>
      <c r="D19" s="50" t="n">
        <v>1.7</v>
      </c>
      <c r="E19" s="50" t="n">
        <v>1.5</v>
      </c>
      <c r="F19" s="51"/>
      <c r="G19" s="52" t="n">
        <f aca="false">(C19+D19+E19)/3</f>
        <v>1.66666666666667</v>
      </c>
      <c r="H19" s="53" t="n">
        <v>4.7</v>
      </c>
      <c r="I19" s="54" t="n">
        <v>4.2</v>
      </c>
      <c r="J19" s="54" t="n">
        <v>4.2</v>
      </c>
      <c r="K19" s="55" t="n">
        <v>3.9</v>
      </c>
      <c r="L19" s="52" t="n">
        <f aca="false">(I19+J19)/2</f>
        <v>4.2</v>
      </c>
      <c r="M19" s="56"/>
      <c r="N19" s="57" t="n">
        <f aca="false">(G19+L19)-M19</f>
        <v>5.86666666666667</v>
      </c>
      <c r="O19" s="58" t="n">
        <v>1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7" t="s">
        <v>11</v>
      </c>
      <c r="B21" s="59" t="s">
        <v>30</v>
      </c>
      <c r="D21" s="60" t="s">
        <v>31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17"/>
      <c r="B22" s="61" t="s">
        <v>32</v>
      </c>
      <c r="D22" s="62" t="s">
        <v>33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3.5" hidden="false" customHeight="false" outlineLevel="0" collapsed="false">
      <c r="A23" s="17"/>
      <c r="B23" s="61" t="s">
        <v>34</v>
      </c>
      <c r="D23" s="63" t="s">
        <v>35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3.5" hidden="false" customHeight="false" outlineLevel="0" collapsed="false">
      <c r="A24" s="17"/>
      <c r="B24" s="64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7" t="s">
        <v>13</v>
      </c>
      <c r="B25" s="59" t="s">
        <v>36</v>
      </c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7"/>
      <c r="B26" s="61" t="s">
        <v>37</v>
      </c>
    </row>
    <row r="27" customFormat="false" ht="12.75" hidden="false" customHeight="false" outlineLevel="0" collapsed="false">
      <c r="A27" s="17"/>
      <c r="B27" s="61" t="s">
        <v>38</v>
      </c>
    </row>
    <row r="28" customFormat="false" ht="13.5" hidden="false" customHeight="false" outlineLevel="0" collapsed="false">
      <c r="A28" s="17"/>
      <c r="B28" s="64" t="s">
        <v>39</v>
      </c>
    </row>
    <row r="29" customFormat="false" ht="13.5" hidden="false" customHeight="false" outlineLevel="0" collapsed="false">
      <c r="A29" s="17" t="s">
        <v>40</v>
      </c>
      <c r="B29" s="65" t="s">
        <v>41</v>
      </c>
    </row>
    <row r="30" customFormat="false" ht="13.5" hidden="false" customHeight="false" outlineLevel="0" collapsed="false">
      <c r="A30" s="17" t="s">
        <v>42</v>
      </c>
      <c r="B30" s="65" t="s">
        <v>32</v>
      </c>
    </row>
    <row r="31" customFormat="false" ht="13.5" hidden="false" customHeight="false" outlineLevel="0" collapsed="false">
      <c r="A31" s="17" t="s">
        <v>43</v>
      </c>
      <c r="B31" s="65" t="s">
        <v>44</v>
      </c>
    </row>
  </sheetData>
  <mergeCells count="9">
    <mergeCell ref="A1:O1"/>
    <mergeCell ref="C2:H2"/>
    <mergeCell ref="C7:F7"/>
    <mergeCell ref="H7:K7"/>
    <mergeCell ref="A21:A24"/>
    <mergeCell ref="D21:O21"/>
    <mergeCell ref="D22:O22"/>
    <mergeCell ref="D23:O23"/>
    <mergeCell ref="A25:A28"/>
  </mergeCells>
  <printOptions headings="false" gridLines="false" gridLinesSet="true" horizontalCentered="false" verticalCentered="false"/>
  <pageMargins left="0.159722222222222" right="0.1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90</v>
      </c>
      <c r="F4" s="0" t="s">
        <v>91</v>
      </c>
      <c r="I4" s="0" t="s">
        <v>92</v>
      </c>
    </row>
    <row r="5" customFormat="false" ht="12.75" hidden="false" customHeight="false" outlineLevel="0" collapsed="false">
      <c r="A5" s="0" t="s">
        <v>93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135" t="n">
        <v>3</v>
      </c>
      <c r="K8" s="138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140" t="s">
        <v>94</v>
      </c>
      <c r="C9" s="141"/>
      <c r="D9" s="209"/>
      <c r="E9" s="210"/>
      <c r="F9" s="211"/>
      <c r="G9" s="212"/>
      <c r="H9" s="211"/>
      <c r="I9" s="213"/>
      <c r="J9" s="214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140" t="s">
        <v>95</v>
      </c>
      <c r="C10" s="141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140" t="s">
        <v>96</v>
      </c>
      <c r="C11" s="141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158"/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158"/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158"/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/>
      <c r="B15" s="222"/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/>
      <c r="B16" s="222"/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/>
      <c r="B17" s="222"/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/>
      <c r="B18" s="222"/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/>
      <c r="B19" s="222"/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/>
      <c r="B20" s="222"/>
      <c r="C20" s="159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3.5" hidden="false" customHeight="false" outlineLevel="0" collapsed="false">
      <c r="A21" s="160"/>
      <c r="B21" s="223"/>
      <c r="C21" s="175"/>
      <c r="D21" s="224"/>
      <c r="E21" s="225"/>
      <c r="F21" s="226"/>
      <c r="G21" s="227"/>
      <c r="H21" s="226"/>
      <c r="I21" s="228"/>
      <c r="J21" s="225"/>
      <c r="K21" s="224"/>
      <c r="L21" s="229"/>
      <c r="M21" s="225"/>
      <c r="N21" s="224"/>
      <c r="O21" s="229"/>
      <c r="P21" s="225"/>
    </row>
    <row r="23" customFormat="false" ht="13.5" hidden="false" customHeight="false" outlineLevel="0" collapsed="false">
      <c r="A23" s="171" t="s">
        <v>78</v>
      </c>
    </row>
    <row r="24" customFormat="false" ht="12.75" hidden="false" customHeight="false" outlineLevel="0" collapsed="false">
      <c r="A24" s="171"/>
      <c r="I24" s="126" t="s">
        <v>97</v>
      </c>
      <c r="J24" s="126" t="s">
        <v>98</v>
      </c>
      <c r="K24" s="126" t="s">
        <v>99</v>
      </c>
      <c r="L24" s="126" t="s">
        <v>100</v>
      </c>
      <c r="M24" s="126" t="s">
        <v>101</v>
      </c>
    </row>
    <row r="25" customFormat="false" ht="12.75" hidden="false" customHeight="false" outlineLevel="0" collapsed="false">
      <c r="A25" s="171" t="s">
        <v>79</v>
      </c>
      <c r="I25" s="133"/>
      <c r="J25" s="133"/>
      <c r="K25" s="133"/>
      <c r="L25" s="133"/>
      <c r="M25" s="133"/>
    </row>
    <row r="26" customFormat="false" ht="12.75" hidden="false" customHeight="false" outlineLevel="0" collapsed="false">
      <c r="I26" s="133"/>
      <c r="J26" s="133"/>
      <c r="K26" s="133"/>
      <c r="L26" s="133"/>
      <c r="M26" s="133"/>
    </row>
    <row r="27" customFormat="false" ht="13.5" hidden="false" customHeight="false" outlineLevel="0" collapsed="false">
      <c r="A27" s="171" t="s">
        <v>80</v>
      </c>
      <c r="I27" s="160"/>
      <c r="J27" s="160"/>
      <c r="K27" s="160"/>
      <c r="L27" s="160"/>
      <c r="M27" s="160"/>
    </row>
    <row r="29" customFormat="false" ht="12.75" hidden="false" customHeight="false" outlineLevel="0" collapsed="false">
      <c r="A29" s="121" t="s">
        <v>81</v>
      </c>
    </row>
    <row r="31" customFormat="false" ht="12.75" hidden="false" customHeight="false" outlineLevel="0" collapsed="false">
      <c r="A31" s="171" t="s">
        <v>82</v>
      </c>
    </row>
    <row r="33" customFormat="false" ht="12.75" hidden="false" customHeight="false" outlineLevel="0" collapsed="false">
      <c r="A33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3.41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90</v>
      </c>
      <c r="F4" s="0" t="s">
        <v>91</v>
      </c>
      <c r="I4" s="0" t="s">
        <v>102</v>
      </c>
    </row>
    <row r="5" customFormat="false" ht="12.75" hidden="false" customHeight="false" outlineLevel="0" collapsed="false">
      <c r="A5" s="0" t="s">
        <v>93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135" t="n">
        <v>3</v>
      </c>
      <c r="K8" s="138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140" t="s">
        <v>96</v>
      </c>
      <c r="C9" s="141"/>
      <c r="D9" s="209"/>
      <c r="E9" s="210"/>
      <c r="F9" s="211"/>
      <c r="G9" s="212"/>
      <c r="H9" s="211"/>
      <c r="I9" s="213"/>
      <c r="J9" s="214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140" t="s">
        <v>103</v>
      </c>
      <c r="C10" s="141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158" t="s">
        <v>104</v>
      </c>
      <c r="C11" s="159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158"/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158"/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158"/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/>
      <c r="B15" s="222"/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/>
      <c r="B16" s="222"/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/>
      <c r="B17" s="222"/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/>
      <c r="B18" s="222"/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/>
      <c r="B19" s="222"/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/>
      <c r="B20" s="222"/>
      <c r="C20" s="159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3.5" hidden="false" customHeight="false" outlineLevel="0" collapsed="false">
      <c r="A21" s="160"/>
      <c r="B21" s="223"/>
      <c r="C21" s="175"/>
      <c r="D21" s="224"/>
      <c r="E21" s="225"/>
      <c r="F21" s="226"/>
      <c r="G21" s="227"/>
      <c r="H21" s="226"/>
      <c r="I21" s="228"/>
      <c r="J21" s="225"/>
      <c r="K21" s="224"/>
      <c r="L21" s="229"/>
      <c r="M21" s="225"/>
      <c r="N21" s="224"/>
      <c r="O21" s="229"/>
      <c r="P21" s="225"/>
    </row>
    <row r="23" customFormat="false" ht="13.5" hidden="false" customHeight="false" outlineLevel="0" collapsed="false">
      <c r="A23" s="171" t="s">
        <v>78</v>
      </c>
    </row>
    <row r="24" customFormat="false" ht="12.75" hidden="false" customHeight="false" outlineLevel="0" collapsed="false">
      <c r="A24" s="171"/>
      <c r="I24" s="126" t="s">
        <v>97</v>
      </c>
      <c r="J24" s="126" t="s">
        <v>98</v>
      </c>
      <c r="K24" s="126" t="s">
        <v>99</v>
      </c>
      <c r="L24" s="126" t="s">
        <v>100</v>
      </c>
      <c r="M24" s="126" t="s">
        <v>101</v>
      </c>
    </row>
    <row r="25" customFormat="false" ht="12.75" hidden="false" customHeight="false" outlineLevel="0" collapsed="false">
      <c r="A25" s="171" t="s">
        <v>79</v>
      </c>
      <c r="I25" s="133"/>
      <c r="J25" s="133"/>
      <c r="K25" s="133"/>
      <c r="L25" s="133"/>
      <c r="M25" s="133"/>
    </row>
    <row r="26" customFormat="false" ht="12.75" hidden="false" customHeight="false" outlineLevel="0" collapsed="false">
      <c r="I26" s="133"/>
      <c r="J26" s="133"/>
      <c r="K26" s="133"/>
      <c r="L26" s="133"/>
      <c r="M26" s="133"/>
    </row>
    <row r="27" customFormat="false" ht="13.5" hidden="false" customHeight="false" outlineLevel="0" collapsed="false">
      <c r="A27" s="171" t="s">
        <v>80</v>
      </c>
      <c r="I27" s="160"/>
      <c r="J27" s="160"/>
      <c r="K27" s="160"/>
      <c r="L27" s="160"/>
      <c r="M27" s="160"/>
    </row>
    <row r="29" customFormat="false" ht="12.75" hidden="false" customHeight="false" outlineLevel="0" collapsed="false">
      <c r="A29" s="121" t="s">
        <v>81</v>
      </c>
    </row>
    <row r="31" customFormat="false" ht="12.75" hidden="false" customHeight="false" outlineLevel="0" collapsed="false">
      <c r="A31" s="171" t="s">
        <v>82</v>
      </c>
    </row>
    <row r="33" customFormat="false" ht="12.75" hidden="false" customHeight="false" outlineLevel="0" collapsed="false">
      <c r="A33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3.28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90</v>
      </c>
      <c r="F4" s="0" t="s">
        <v>91</v>
      </c>
      <c r="I4" s="0" t="s">
        <v>105</v>
      </c>
    </row>
    <row r="5" customFormat="false" ht="12.75" hidden="false" customHeight="false" outlineLevel="0" collapsed="false">
      <c r="A5" s="0" t="s">
        <v>93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135" t="n">
        <v>3</v>
      </c>
      <c r="K8" s="138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140" t="s">
        <v>96</v>
      </c>
      <c r="C9" s="141"/>
      <c r="D9" s="209"/>
      <c r="E9" s="210"/>
      <c r="F9" s="211"/>
      <c r="G9" s="212"/>
      <c r="H9" s="211"/>
      <c r="I9" s="213"/>
      <c r="J9" s="214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140" t="s">
        <v>103</v>
      </c>
      <c r="C10" s="141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158" t="s">
        <v>104</v>
      </c>
      <c r="C11" s="159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158"/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158"/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158"/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/>
      <c r="B15" s="222"/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/>
      <c r="B16" s="222"/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/>
      <c r="B17" s="222"/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/>
      <c r="B18" s="222"/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/>
      <c r="B19" s="222"/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/>
      <c r="B20" s="222"/>
      <c r="C20" s="159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3.5" hidden="false" customHeight="false" outlineLevel="0" collapsed="false">
      <c r="A21" s="160"/>
      <c r="B21" s="223"/>
      <c r="C21" s="175"/>
      <c r="D21" s="224"/>
      <c r="E21" s="225"/>
      <c r="F21" s="226"/>
      <c r="G21" s="227"/>
      <c r="H21" s="226"/>
      <c r="I21" s="228"/>
      <c r="J21" s="225"/>
      <c r="K21" s="224"/>
      <c r="L21" s="229"/>
      <c r="M21" s="225"/>
      <c r="N21" s="224"/>
      <c r="O21" s="229"/>
      <c r="P21" s="225"/>
    </row>
    <row r="23" customFormat="false" ht="13.5" hidden="false" customHeight="false" outlineLevel="0" collapsed="false">
      <c r="A23" s="171" t="s">
        <v>78</v>
      </c>
    </row>
    <row r="24" customFormat="false" ht="12.75" hidden="false" customHeight="false" outlineLevel="0" collapsed="false">
      <c r="A24" s="171"/>
      <c r="I24" s="126" t="s">
        <v>97</v>
      </c>
      <c r="J24" s="126" t="s">
        <v>98</v>
      </c>
      <c r="K24" s="126" t="s">
        <v>99</v>
      </c>
      <c r="L24" s="126" t="s">
        <v>100</v>
      </c>
      <c r="M24" s="126" t="s">
        <v>101</v>
      </c>
    </row>
    <row r="25" customFormat="false" ht="12.75" hidden="false" customHeight="false" outlineLevel="0" collapsed="false">
      <c r="A25" s="171" t="s">
        <v>79</v>
      </c>
      <c r="I25" s="133"/>
      <c r="J25" s="133"/>
      <c r="K25" s="133"/>
      <c r="L25" s="133"/>
      <c r="M25" s="133"/>
    </row>
    <row r="26" customFormat="false" ht="12.75" hidden="false" customHeight="false" outlineLevel="0" collapsed="false">
      <c r="I26" s="133"/>
      <c r="J26" s="133"/>
      <c r="K26" s="133"/>
      <c r="L26" s="133"/>
      <c r="M26" s="133"/>
    </row>
    <row r="27" customFormat="false" ht="13.5" hidden="false" customHeight="false" outlineLevel="0" collapsed="false">
      <c r="A27" s="171" t="s">
        <v>80</v>
      </c>
      <c r="I27" s="160"/>
      <c r="J27" s="160"/>
      <c r="K27" s="160"/>
      <c r="L27" s="160"/>
      <c r="M27" s="160"/>
    </row>
    <row r="29" customFormat="false" ht="12.75" hidden="false" customHeight="false" outlineLevel="0" collapsed="false">
      <c r="A29" s="121" t="s">
        <v>81</v>
      </c>
    </row>
    <row r="31" customFormat="false" ht="12.75" hidden="false" customHeight="false" outlineLevel="0" collapsed="false">
      <c r="A31" s="171" t="s">
        <v>82</v>
      </c>
    </row>
    <row r="33" customFormat="false" ht="12.75" hidden="false" customHeight="false" outlineLevel="0" collapsed="false">
      <c r="A33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3.41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106</v>
      </c>
      <c r="F4" s="0" t="s">
        <v>107</v>
      </c>
      <c r="I4" s="0" t="s">
        <v>108</v>
      </c>
    </row>
    <row r="5" customFormat="false" ht="12.75" hidden="false" customHeight="false" outlineLevel="0" collapsed="false">
      <c r="A5" s="0" t="s">
        <v>109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230" t="n">
        <v>3</v>
      </c>
      <c r="K8" s="134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231" t="s">
        <v>110</v>
      </c>
      <c r="C9" s="141"/>
      <c r="D9" s="209"/>
      <c r="E9" s="210"/>
      <c r="F9" s="211"/>
      <c r="G9" s="212"/>
      <c r="H9" s="211"/>
      <c r="I9" s="213"/>
      <c r="J9" s="210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222" t="s">
        <v>111</v>
      </c>
      <c r="C10" s="159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222" t="s">
        <v>112</v>
      </c>
      <c r="C11" s="159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222" t="s">
        <v>113</v>
      </c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222" t="s">
        <v>114</v>
      </c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222" t="s">
        <v>115</v>
      </c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 t="n">
        <v>7</v>
      </c>
      <c r="B15" s="222" t="s">
        <v>116</v>
      </c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 t="n">
        <v>8</v>
      </c>
      <c r="B16" s="222" t="s">
        <v>117</v>
      </c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 t="n">
        <v>9</v>
      </c>
      <c r="B17" s="222"/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 t="n">
        <v>10</v>
      </c>
      <c r="B18" s="222"/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 t="n">
        <v>11</v>
      </c>
      <c r="B19" s="222"/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 t="n">
        <v>12</v>
      </c>
      <c r="B20" s="185"/>
      <c r="C20" s="186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2.75" hidden="false" customHeight="false" outlineLevel="0" collapsed="false">
      <c r="A21" s="184" t="n">
        <v>13</v>
      </c>
      <c r="B21" s="222"/>
      <c r="C21" s="159"/>
      <c r="D21" s="232"/>
      <c r="E21" s="233"/>
      <c r="F21" s="234"/>
      <c r="G21" s="235"/>
      <c r="H21" s="234"/>
      <c r="I21" s="236"/>
      <c r="J21" s="233"/>
      <c r="K21" s="232"/>
      <c r="L21" s="237"/>
      <c r="M21" s="233"/>
      <c r="N21" s="232"/>
      <c r="O21" s="237"/>
      <c r="P21" s="233"/>
    </row>
    <row r="22" customFormat="false" ht="12.75" hidden="false" customHeight="false" outlineLevel="0" collapsed="false">
      <c r="A22" s="184" t="n">
        <v>14</v>
      </c>
      <c r="B22" s="222"/>
      <c r="C22" s="159"/>
      <c r="D22" s="232"/>
      <c r="E22" s="233"/>
      <c r="F22" s="234"/>
      <c r="G22" s="235"/>
      <c r="H22" s="234"/>
      <c r="I22" s="236"/>
      <c r="J22" s="233"/>
      <c r="K22" s="232"/>
      <c r="L22" s="237"/>
      <c r="M22" s="233"/>
      <c r="N22" s="232"/>
      <c r="O22" s="237"/>
      <c r="P22" s="233"/>
    </row>
    <row r="23" customFormat="false" ht="13.5" hidden="false" customHeight="false" outlineLevel="0" collapsed="false">
      <c r="A23" s="160" t="n">
        <v>15</v>
      </c>
      <c r="B23" s="195"/>
      <c r="C23" s="162"/>
      <c r="D23" s="224"/>
      <c r="E23" s="225"/>
      <c r="F23" s="226"/>
      <c r="G23" s="227"/>
      <c r="H23" s="226"/>
      <c r="I23" s="228"/>
      <c r="J23" s="225"/>
      <c r="K23" s="224"/>
      <c r="L23" s="229"/>
      <c r="M23" s="225"/>
      <c r="N23" s="224"/>
      <c r="O23" s="229"/>
      <c r="P23" s="225"/>
    </row>
    <row r="25" customFormat="false" ht="13.5" hidden="false" customHeight="false" outlineLevel="0" collapsed="false">
      <c r="A25" s="171" t="s">
        <v>78</v>
      </c>
    </row>
    <row r="26" customFormat="false" ht="12.75" hidden="false" customHeight="false" outlineLevel="0" collapsed="false">
      <c r="A26" s="171"/>
      <c r="I26" s="126" t="s">
        <v>97</v>
      </c>
      <c r="J26" s="126" t="s">
        <v>98</v>
      </c>
      <c r="K26" s="126" t="s">
        <v>99</v>
      </c>
      <c r="L26" s="126" t="s">
        <v>100</v>
      </c>
      <c r="M26" s="126" t="s">
        <v>101</v>
      </c>
    </row>
    <row r="27" customFormat="false" ht="12.75" hidden="false" customHeight="false" outlineLevel="0" collapsed="false">
      <c r="A27" s="171" t="s">
        <v>79</v>
      </c>
      <c r="I27" s="133"/>
      <c r="J27" s="133"/>
      <c r="K27" s="133"/>
      <c r="L27" s="133"/>
      <c r="M27" s="133"/>
    </row>
    <row r="28" customFormat="false" ht="12.75" hidden="false" customHeight="false" outlineLevel="0" collapsed="false">
      <c r="I28" s="133"/>
      <c r="J28" s="133"/>
      <c r="K28" s="133"/>
      <c r="L28" s="133"/>
      <c r="M28" s="133"/>
    </row>
    <row r="29" customFormat="false" ht="13.5" hidden="false" customHeight="false" outlineLevel="0" collapsed="false">
      <c r="A29" s="171" t="s">
        <v>80</v>
      </c>
      <c r="I29" s="160"/>
      <c r="J29" s="160"/>
      <c r="K29" s="160"/>
      <c r="L29" s="160"/>
      <c r="M29" s="160"/>
    </row>
    <row r="31" customFormat="false" ht="12.75" hidden="false" customHeight="false" outlineLevel="0" collapsed="false">
      <c r="A31" s="121" t="s">
        <v>81</v>
      </c>
    </row>
    <row r="33" customFormat="false" ht="12.75" hidden="false" customHeight="false" outlineLevel="0" collapsed="false">
      <c r="A33" s="171" t="s">
        <v>82</v>
      </c>
    </row>
    <row r="35" customFormat="false" ht="12.75" hidden="false" customHeight="false" outlineLevel="0" collapsed="false">
      <c r="A35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3.41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106</v>
      </c>
      <c r="F4" s="0" t="s">
        <v>107</v>
      </c>
      <c r="I4" s="0" t="s">
        <v>118</v>
      </c>
    </row>
    <row r="5" customFormat="false" ht="12.75" hidden="false" customHeight="false" outlineLevel="0" collapsed="false">
      <c r="A5" s="0" t="s">
        <v>109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230" t="n">
        <v>3</v>
      </c>
      <c r="K8" s="134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231"/>
      <c r="C9" s="141"/>
      <c r="D9" s="209"/>
      <c r="E9" s="210"/>
      <c r="F9" s="211"/>
      <c r="G9" s="212"/>
      <c r="H9" s="211"/>
      <c r="I9" s="213"/>
      <c r="J9" s="210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222"/>
      <c r="C10" s="159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222"/>
      <c r="C11" s="159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222"/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222"/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222"/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 t="n">
        <v>7</v>
      </c>
      <c r="B15" s="222"/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 t="n">
        <v>8</v>
      </c>
      <c r="B16" s="222"/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 t="n">
        <v>9</v>
      </c>
      <c r="B17" s="222"/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 t="n">
        <v>10</v>
      </c>
      <c r="B18" s="222"/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 t="n">
        <v>11</v>
      </c>
      <c r="B19" s="222"/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 t="n">
        <v>12</v>
      </c>
      <c r="B20" s="185"/>
      <c r="C20" s="186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2.75" hidden="false" customHeight="false" outlineLevel="0" collapsed="false">
      <c r="A21" s="184" t="n">
        <v>13</v>
      </c>
      <c r="B21" s="222"/>
      <c r="C21" s="159"/>
      <c r="D21" s="232"/>
      <c r="E21" s="233"/>
      <c r="F21" s="234"/>
      <c r="G21" s="235"/>
      <c r="H21" s="234"/>
      <c r="I21" s="236"/>
      <c r="J21" s="233"/>
      <c r="K21" s="232"/>
      <c r="L21" s="237"/>
      <c r="M21" s="233"/>
      <c r="N21" s="232"/>
      <c r="O21" s="237"/>
      <c r="P21" s="233"/>
    </row>
    <row r="22" customFormat="false" ht="12.75" hidden="false" customHeight="false" outlineLevel="0" collapsed="false">
      <c r="A22" s="184" t="n">
        <v>14</v>
      </c>
      <c r="B22" s="222"/>
      <c r="C22" s="159"/>
      <c r="D22" s="232"/>
      <c r="E22" s="233"/>
      <c r="F22" s="234"/>
      <c r="G22" s="235"/>
      <c r="H22" s="234"/>
      <c r="I22" s="236"/>
      <c r="J22" s="233"/>
      <c r="K22" s="232"/>
      <c r="L22" s="237"/>
      <c r="M22" s="233"/>
      <c r="N22" s="232"/>
      <c r="O22" s="237"/>
      <c r="P22" s="233"/>
    </row>
    <row r="23" customFormat="false" ht="13.5" hidden="false" customHeight="false" outlineLevel="0" collapsed="false">
      <c r="A23" s="160" t="n">
        <v>15</v>
      </c>
      <c r="B23" s="195"/>
      <c r="C23" s="162"/>
      <c r="D23" s="224"/>
      <c r="E23" s="225"/>
      <c r="F23" s="226"/>
      <c r="G23" s="227"/>
      <c r="H23" s="226"/>
      <c r="I23" s="228"/>
      <c r="J23" s="225"/>
      <c r="K23" s="224"/>
      <c r="L23" s="229"/>
      <c r="M23" s="225"/>
      <c r="N23" s="224"/>
      <c r="O23" s="229"/>
      <c r="P23" s="225"/>
    </row>
    <row r="25" customFormat="false" ht="13.5" hidden="false" customHeight="false" outlineLevel="0" collapsed="false">
      <c r="A25" s="171" t="s">
        <v>78</v>
      </c>
    </row>
    <row r="26" customFormat="false" ht="12.75" hidden="false" customHeight="false" outlineLevel="0" collapsed="false">
      <c r="A26" s="171"/>
      <c r="I26" s="126" t="s">
        <v>97</v>
      </c>
      <c r="J26" s="126" t="s">
        <v>98</v>
      </c>
      <c r="K26" s="126" t="s">
        <v>99</v>
      </c>
      <c r="L26" s="126" t="s">
        <v>100</v>
      </c>
      <c r="M26" s="126" t="s">
        <v>101</v>
      </c>
    </row>
    <row r="27" customFormat="false" ht="12.75" hidden="false" customHeight="false" outlineLevel="0" collapsed="false">
      <c r="A27" s="171" t="s">
        <v>79</v>
      </c>
      <c r="I27" s="133"/>
      <c r="J27" s="133"/>
      <c r="K27" s="133"/>
      <c r="L27" s="133"/>
      <c r="M27" s="133"/>
    </row>
    <row r="28" customFormat="false" ht="12.75" hidden="false" customHeight="false" outlineLevel="0" collapsed="false">
      <c r="I28" s="133"/>
      <c r="J28" s="133"/>
      <c r="K28" s="133"/>
      <c r="L28" s="133"/>
      <c r="M28" s="133"/>
    </row>
    <row r="29" customFormat="false" ht="13.5" hidden="false" customHeight="false" outlineLevel="0" collapsed="false">
      <c r="A29" s="171" t="s">
        <v>80</v>
      </c>
      <c r="I29" s="160"/>
      <c r="J29" s="160"/>
      <c r="K29" s="160"/>
      <c r="L29" s="160"/>
      <c r="M29" s="160"/>
    </row>
    <row r="31" customFormat="false" ht="12.75" hidden="false" customHeight="false" outlineLevel="0" collapsed="false">
      <c r="A31" s="121" t="s">
        <v>81</v>
      </c>
    </row>
    <row r="33" customFormat="false" ht="12.75" hidden="false" customHeight="false" outlineLevel="0" collapsed="false">
      <c r="A33" s="171" t="s">
        <v>82</v>
      </c>
    </row>
    <row r="35" customFormat="false" ht="12.75" hidden="false" customHeight="false" outlineLevel="0" collapsed="false">
      <c r="A35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3.41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106</v>
      </c>
      <c r="F4" s="0" t="s">
        <v>107</v>
      </c>
      <c r="I4" s="0" t="s">
        <v>119</v>
      </c>
    </row>
    <row r="5" customFormat="false" ht="12.75" hidden="false" customHeight="false" outlineLevel="0" collapsed="false">
      <c r="A5" s="0" t="s">
        <v>109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230" t="n">
        <v>3</v>
      </c>
      <c r="K8" s="134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231" t="s">
        <v>120</v>
      </c>
      <c r="C9" s="141"/>
      <c r="D9" s="209"/>
      <c r="E9" s="210"/>
      <c r="F9" s="211"/>
      <c r="G9" s="212"/>
      <c r="H9" s="211"/>
      <c r="I9" s="213"/>
      <c r="J9" s="210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222" t="s">
        <v>121</v>
      </c>
      <c r="C10" s="159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222" t="s">
        <v>122</v>
      </c>
      <c r="C11" s="159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222" t="s">
        <v>123</v>
      </c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222" t="s">
        <v>124</v>
      </c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222" t="s">
        <v>125</v>
      </c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 t="n">
        <v>7</v>
      </c>
      <c r="B15" s="222" t="s">
        <v>126</v>
      </c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 t="n">
        <v>8</v>
      </c>
      <c r="B16" s="222" t="s">
        <v>127</v>
      </c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 t="n">
        <v>9</v>
      </c>
      <c r="B17" s="222" t="s">
        <v>128</v>
      </c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 t="n">
        <v>10</v>
      </c>
      <c r="B18" s="222" t="s">
        <v>129</v>
      </c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 t="n">
        <v>11</v>
      </c>
      <c r="B19" s="222" t="s">
        <v>130</v>
      </c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 t="n">
        <v>12</v>
      </c>
      <c r="B20" s="185" t="s">
        <v>131</v>
      </c>
      <c r="C20" s="186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2.75" hidden="false" customHeight="false" outlineLevel="0" collapsed="false">
      <c r="A21" s="184" t="n">
        <v>13</v>
      </c>
      <c r="B21" s="222" t="s">
        <v>132</v>
      </c>
      <c r="C21" s="159"/>
      <c r="D21" s="232"/>
      <c r="E21" s="233"/>
      <c r="F21" s="234"/>
      <c r="G21" s="235"/>
      <c r="H21" s="234"/>
      <c r="I21" s="236"/>
      <c r="J21" s="233"/>
      <c r="K21" s="232"/>
      <c r="L21" s="237"/>
      <c r="M21" s="233"/>
      <c r="N21" s="232"/>
      <c r="O21" s="237"/>
      <c r="P21" s="233"/>
    </row>
    <row r="22" customFormat="false" ht="12.75" hidden="false" customHeight="false" outlineLevel="0" collapsed="false">
      <c r="A22" s="184" t="n">
        <v>14</v>
      </c>
      <c r="B22" s="222" t="s">
        <v>133</v>
      </c>
      <c r="C22" s="159"/>
      <c r="D22" s="232"/>
      <c r="E22" s="233"/>
      <c r="F22" s="234"/>
      <c r="G22" s="235"/>
      <c r="H22" s="234"/>
      <c r="I22" s="236"/>
      <c r="J22" s="233"/>
      <c r="K22" s="232"/>
      <c r="L22" s="237"/>
      <c r="M22" s="233"/>
      <c r="N22" s="232"/>
      <c r="O22" s="237"/>
      <c r="P22" s="233"/>
    </row>
    <row r="23" customFormat="false" ht="13.5" hidden="false" customHeight="false" outlineLevel="0" collapsed="false">
      <c r="A23" s="160" t="n">
        <v>15</v>
      </c>
      <c r="B23" s="195" t="s">
        <v>134</v>
      </c>
      <c r="C23" s="162"/>
      <c r="D23" s="224"/>
      <c r="E23" s="225"/>
      <c r="F23" s="226"/>
      <c r="G23" s="227"/>
      <c r="H23" s="226"/>
      <c r="I23" s="228"/>
      <c r="J23" s="225"/>
      <c r="K23" s="224"/>
      <c r="L23" s="229"/>
      <c r="M23" s="225"/>
      <c r="N23" s="224"/>
      <c r="O23" s="229"/>
      <c r="P23" s="225"/>
    </row>
    <row r="25" customFormat="false" ht="13.5" hidden="false" customHeight="false" outlineLevel="0" collapsed="false">
      <c r="A25" s="171" t="s">
        <v>78</v>
      </c>
    </row>
    <row r="26" customFormat="false" ht="12.75" hidden="false" customHeight="false" outlineLevel="0" collapsed="false">
      <c r="A26" s="171"/>
      <c r="I26" s="126" t="s">
        <v>97</v>
      </c>
      <c r="J26" s="126" t="s">
        <v>98</v>
      </c>
      <c r="K26" s="126" t="s">
        <v>99</v>
      </c>
      <c r="L26" s="126" t="s">
        <v>100</v>
      </c>
      <c r="M26" s="126" t="s">
        <v>101</v>
      </c>
    </row>
    <row r="27" customFormat="false" ht="12.75" hidden="false" customHeight="false" outlineLevel="0" collapsed="false">
      <c r="A27" s="171" t="s">
        <v>79</v>
      </c>
      <c r="I27" s="133"/>
      <c r="J27" s="133"/>
      <c r="K27" s="133"/>
      <c r="L27" s="133"/>
      <c r="M27" s="133"/>
    </row>
    <row r="28" customFormat="false" ht="12.75" hidden="false" customHeight="false" outlineLevel="0" collapsed="false">
      <c r="I28" s="133"/>
      <c r="J28" s="133"/>
      <c r="K28" s="133"/>
      <c r="L28" s="133"/>
      <c r="M28" s="133"/>
    </row>
    <row r="29" customFormat="false" ht="13.5" hidden="false" customHeight="false" outlineLevel="0" collapsed="false">
      <c r="A29" s="171" t="s">
        <v>80</v>
      </c>
      <c r="I29" s="160"/>
      <c r="J29" s="160"/>
      <c r="K29" s="160"/>
      <c r="L29" s="160"/>
      <c r="M29" s="160"/>
    </row>
    <row r="31" customFormat="false" ht="12.75" hidden="false" customHeight="false" outlineLevel="0" collapsed="false">
      <c r="A31" s="121" t="s">
        <v>81</v>
      </c>
    </row>
    <row r="33" customFormat="false" ht="12.75" hidden="false" customHeight="false" outlineLevel="0" collapsed="false">
      <c r="A33" s="171" t="s">
        <v>82</v>
      </c>
    </row>
    <row r="35" customFormat="false" ht="12.75" hidden="false" customHeight="false" outlineLevel="0" collapsed="false">
      <c r="A35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9.7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135</v>
      </c>
      <c r="F4" s="0" t="s">
        <v>107</v>
      </c>
      <c r="I4" s="0" t="s">
        <v>136</v>
      </c>
    </row>
    <row r="5" customFormat="false" ht="12.75" hidden="false" customHeight="false" outlineLevel="0" collapsed="false">
      <c r="A5" s="0" t="s">
        <v>109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230" t="n">
        <v>3</v>
      </c>
      <c r="K8" s="134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231" t="s">
        <v>137</v>
      </c>
      <c r="C9" s="141"/>
      <c r="D9" s="209"/>
      <c r="E9" s="210"/>
      <c r="F9" s="211"/>
      <c r="G9" s="212"/>
      <c r="H9" s="211"/>
      <c r="I9" s="213"/>
      <c r="J9" s="210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222" t="s">
        <v>138</v>
      </c>
      <c r="C10" s="159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222" t="s">
        <v>139</v>
      </c>
      <c r="C11" s="159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222" t="s">
        <v>140</v>
      </c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222" t="s">
        <v>141</v>
      </c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222"/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 t="n">
        <v>7</v>
      </c>
      <c r="B15" s="222"/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 t="n">
        <v>8</v>
      </c>
      <c r="B16" s="222"/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 t="n">
        <v>9</v>
      </c>
      <c r="B17" s="222"/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 t="n">
        <v>10</v>
      </c>
      <c r="B18" s="222"/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 t="n">
        <v>11</v>
      </c>
      <c r="B19" s="222"/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 t="n">
        <v>12</v>
      </c>
      <c r="B20" s="222"/>
      <c r="C20" s="159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3.5" hidden="false" customHeight="false" outlineLevel="0" collapsed="false">
      <c r="A21" s="160" t="n">
        <v>13</v>
      </c>
      <c r="B21" s="223"/>
      <c r="C21" s="175"/>
      <c r="D21" s="224"/>
      <c r="E21" s="225"/>
      <c r="F21" s="226"/>
      <c r="G21" s="227"/>
      <c r="H21" s="226"/>
      <c r="I21" s="228"/>
      <c r="J21" s="225"/>
      <c r="K21" s="224"/>
      <c r="L21" s="229"/>
      <c r="M21" s="225"/>
      <c r="N21" s="224"/>
      <c r="O21" s="229"/>
      <c r="P21" s="225"/>
    </row>
    <row r="23" customFormat="false" ht="13.5" hidden="false" customHeight="false" outlineLevel="0" collapsed="false">
      <c r="A23" s="171" t="s">
        <v>78</v>
      </c>
    </row>
    <row r="24" customFormat="false" ht="12.75" hidden="false" customHeight="false" outlineLevel="0" collapsed="false">
      <c r="A24" s="171"/>
      <c r="I24" s="126" t="s">
        <v>97</v>
      </c>
      <c r="J24" s="126" t="s">
        <v>98</v>
      </c>
      <c r="K24" s="126" t="s">
        <v>99</v>
      </c>
      <c r="L24" s="126" t="s">
        <v>100</v>
      </c>
      <c r="M24" s="126" t="s">
        <v>101</v>
      </c>
    </row>
    <row r="25" customFormat="false" ht="12.75" hidden="false" customHeight="false" outlineLevel="0" collapsed="false">
      <c r="A25" s="171" t="s">
        <v>79</v>
      </c>
      <c r="I25" s="133"/>
      <c r="J25" s="133"/>
      <c r="K25" s="133"/>
      <c r="L25" s="133"/>
      <c r="M25" s="133"/>
    </row>
    <row r="26" customFormat="false" ht="12.75" hidden="false" customHeight="false" outlineLevel="0" collapsed="false">
      <c r="I26" s="133"/>
      <c r="J26" s="133"/>
      <c r="K26" s="133"/>
      <c r="L26" s="133"/>
      <c r="M26" s="133"/>
    </row>
    <row r="27" customFormat="false" ht="13.5" hidden="false" customHeight="false" outlineLevel="0" collapsed="false">
      <c r="A27" s="171" t="s">
        <v>80</v>
      </c>
      <c r="I27" s="160"/>
      <c r="J27" s="160"/>
      <c r="K27" s="160"/>
      <c r="L27" s="160"/>
      <c r="M27" s="160"/>
    </row>
    <row r="29" customFormat="false" ht="12.75" hidden="false" customHeight="false" outlineLevel="0" collapsed="false">
      <c r="A29" s="121" t="s">
        <v>81</v>
      </c>
    </row>
    <row r="31" customFormat="false" ht="12.75" hidden="false" customHeight="false" outlineLevel="0" collapsed="false">
      <c r="A31" s="171" t="s">
        <v>82</v>
      </c>
    </row>
    <row r="33" customFormat="false" ht="12.75" hidden="false" customHeight="false" outlineLevel="0" collapsed="false">
      <c r="A33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9.7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135</v>
      </c>
      <c r="F4" s="0" t="s">
        <v>107</v>
      </c>
      <c r="I4" s="0" t="s">
        <v>92</v>
      </c>
    </row>
    <row r="5" customFormat="false" ht="12.75" hidden="false" customHeight="false" outlineLevel="0" collapsed="false">
      <c r="A5" s="0" t="s">
        <v>109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230" t="n">
        <v>3</v>
      </c>
      <c r="K8" s="134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231" t="s">
        <v>142</v>
      </c>
      <c r="C9" s="141"/>
      <c r="D9" s="209"/>
      <c r="E9" s="210"/>
      <c r="F9" s="211"/>
      <c r="G9" s="212"/>
      <c r="H9" s="211"/>
      <c r="I9" s="213"/>
      <c r="J9" s="210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222" t="s">
        <v>143</v>
      </c>
      <c r="C10" s="159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222" t="s">
        <v>144</v>
      </c>
      <c r="C11" s="159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222" t="s">
        <v>145</v>
      </c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222" t="s">
        <v>146</v>
      </c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222" t="s">
        <v>147</v>
      </c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 t="n">
        <v>7</v>
      </c>
      <c r="B15" s="222" t="s">
        <v>148</v>
      </c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 t="n">
        <v>8</v>
      </c>
      <c r="B16" s="222" t="s">
        <v>149</v>
      </c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 t="n">
        <v>9</v>
      </c>
      <c r="B17" s="222" t="s">
        <v>28</v>
      </c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 t="n">
        <v>10</v>
      </c>
      <c r="B18" s="222"/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 t="n">
        <v>11</v>
      </c>
      <c r="B19" s="222"/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 t="n">
        <v>12</v>
      </c>
      <c r="B20" s="222"/>
      <c r="C20" s="159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3.5" hidden="false" customHeight="false" outlineLevel="0" collapsed="false">
      <c r="A21" s="160" t="n">
        <v>13</v>
      </c>
      <c r="B21" s="223"/>
      <c r="C21" s="175"/>
      <c r="D21" s="224"/>
      <c r="E21" s="225"/>
      <c r="F21" s="226"/>
      <c r="G21" s="227"/>
      <c r="H21" s="226"/>
      <c r="I21" s="228"/>
      <c r="J21" s="225"/>
      <c r="K21" s="224"/>
      <c r="L21" s="229"/>
      <c r="M21" s="225"/>
      <c r="N21" s="224"/>
      <c r="O21" s="229"/>
      <c r="P21" s="225"/>
    </row>
    <row r="23" customFormat="false" ht="13.5" hidden="false" customHeight="false" outlineLevel="0" collapsed="false">
      <c r="A23" s="171" t="s">
        <v>78</v>
      </c>
    </row>
    <row r="24" customFormat="false" ht="12.75" hidden="false" customHeight="false" outlineLevel="0" collapsed="false">
      <c r="A24" s="171"/>
      <c r="I24" s="126" t="s">
        <v>97</v>
      </c>
      <c r="J24" s="126" t="s">
        <v>98</v>
      </c>
      <c r="K24" s="126" t="s">
        <v>99</v>
      </c>
      <c r="L24" s="126" t="s">
        <v>100</v>
      </c>
      <c r="M24" s="126" t="s">
        <v>101</v>
      </c>
    </row>
    <row r="25" customFormat="false" ht="12.75" hidden="false" customHeight="false" outlineLevel="0" collapsed="false">
      <c r="A25" s="171" t="s">
        <v>79</v>
      </c>
      <c r="I25" s="133"/>
      <c r="J25" s="133"/>
      <c r="K25" s="133"/>
      <c r="L25" s="133"/>
      <c r="M25" s="133"/>
    </row>
    <row r="26" customFormat="false" ht="12.75" hidden="false" customHeight="false" outlineLevel="0" collapsed="false">
      <c r="I26" s="133"/>
      <c r="J26" s="133"/>
      <c r="K26" s="133"/>
      <c r="L26" s="133"/>
      <c r="M26" s="133"/>
    </row>
    <row r="27" customFormat="false" ht="13.5" hidden="false" customHeight="false" outlineLevel="0" collapsed="false">
      <c r="A27" s="171" t="s">
        <v>80</v>
      </c>
      <c r="I27" s="160"/>
      <c r="J27" s="160"/>
      <c r="K27" s="160"/>
      <c r="L27" s="160"/>
      <c r="M27" s="160"/>
    </row>
    <row r="29" customFormat="false" ht="12.75" hidden="false" customHeight="false" outlineLevel="0" collapsed="false">
      <c r="A29" s="121" t="s">
        <v>81</v>
      </c>
    </row>
    <row r="31" customFormat="false" ht="12.75" hidden="false" customHeight="false" outlineLevel="0" collapsed="false">
      <c r="A31" s="171" t="s">
        <v>82</v>
      </c>
    </row>
    <row r="33" customFormat="false" ht="12.75" hidden="false" customHeight="false" outlineLevel="0" collapsed="false">
      <c r="A33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42"/>
    <col collapsed="false" customWidth="true" hidden="false" outlineLevel="0" max="5" min="3" style="0" width="6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11" min="8" style="0" width="6.99"/>
    <col collapsed="false" customWidth="true" hidden="false" outlineLevel="0" max="13" min="12" style="0" width="7.99"/>
    <col collapsed="false" customWidth="true" hidden="false" outlineLevel="0" max="14" min="14" style="0" width="9.99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 t="s">
        <v>3</v>
      </c>
      <c r="G4" s="7" t="s">
        <v>4</v>
      </c>
      <c r="H4" s="7"/>
      <c r="I4" s="7"/>
      <c r="J4" s="7" t="s">
        <v>5</v>
      </c>
      <c r="K4" s="7"/>
      <c r="L4" s="7" t="s">
        <v>6</v>
      </c>
      <c r="M4" s="7"/>
      <c r="N4" s="7"/>
      <c r="O4" s="8"/>
    </row>
    <row r="5" customFormat="false" ht="13.5" hidden="false" customHeight="fals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 t="s">
        <v>8</v>
      </c>
      <c r="K5" s="10"/>
      <c r="L5" s="10" t="s">
        <v>9</v>
      </c>
      <c r="M5" s="10"/>
      <c r="N5" s="10"/>
      <c r="O5" s="11"/>
    </row>
    <row r="6" customFormat="false" ht="13.5" hidden="false" customHeight="false" outlineLevel="0" collapsed="false">
      <c r="B6" s="12"/>
      <c r="F6" s="12"/>
      <c r="G6" s="12"/>
    </row>
    <row r="7" customFormat="false" ht="26.25" hidden="false" customHeight="false" outlineLevel="0" collapsed="false">
      <c r="A7" s="13"/>
      <c r="B7" s="14" t="s">
        <v>10</v>
      </c>
      <c r="C7" s="15" t="s">
        <v>11</v>
      </c>
      <c r="D7" s="15"/>
      <c r="E7" s="15"/>
      <c r="F7" s="15"/>
      <c r="G7" s="16" t="s">
        <v>12</v>
      </c>
      <c r="H7" s="17" t="s">
        <v>13</v>
      </c>
      <c r="I7" s="17"/>
      <c r="J7" s="17"/>
      <c r="K7" s="17"/>
      <c r="L7" s="18" t="s">
        <v>14</v>
      </c>
      <c r="M7" s="19" t="s">
        <v>15</v>
      </c>
      <c r="N7" s="20" t="s">
        <v>16</v>
      </c>
      <c r="O7" s="19" t="s">
        <v>17</v>
      </c>
    </row>
    <row r="8" customFormat="false" ht="12.75" hidden="false" customHeight="false" outlineLevel="0" collapsed="false">
      <c r="A8" s="21" t="n">
        <v>5</v>
      </c>
      <c r="B8" s="66" t="s">
        <v>18</v>
      </c>
      <c r="C8" s="67" t="n">
        <v>4.2</v>
      </c>
      <c r="D8" s="68" t="n">
        <v>4.1</v>
      </c>
      <c r="E8" s="68" t="n">
        <v>3.8</v>
      </c>
      <c r="F8" s="69"/>
      <c r="G8" s="70" t="n">
        <f aca="false">(C8+D8+E8)/3</f>
        <v>4.03333333333333</v>
      </c>
      <c r="H8" s="71" t="n">
        <v>6.6</v>
      </c>
      <c r="I8" s="68" t="n">
        <v>6.5</v>
      </c>
      <c r="J8" s="68" t="n">
        <v>6.3</v>
      </c>
      <c r="K8" s="69" t="n">
        <v>6.1</v>
      </c>
      <c r="L8" s="70" t="n">
        <f aca="false">(I8+J8)/2</f>
        <v>6.4</v>
      </c>
      <c r="M8" s="72"/>
      <c r="N8" s="73" t="n">
        <f aca="false">(G8+L8)-M8</f>
        <v>10.4333333333333</v>
      </c>
      <c r="O8" s="74" t="n">
        <v>1</v>
      </c>
    </row>
    <row r="9" customFormat="false" ht="12.75" hidden="false" customHeight="false" outlineLevel="0" collapsed="false">
      <c r="A9" s="33" t="n">
        <v>1</v>
      </c>
      <c r="B9" s="75" t="s">
        <v>25</v>
      </c>
      <c r="C9" s="76" t="n">
        <v>3.7</v>
      </c>
      <c r="D9" s="77" t="n">
        <v>3.6</v>
      </c>
      <c r="E9" s="77" t="n">
        <v>3.6</v>
      </c>
      <c r="F9" s="37"/>
      <c r="G9" s="78" t="n">
        <f aca="false">(C9+D9+E9)/3</f>
        <v>3.63333333333333</v>
      </c>
      <c r="H9" s="79" t="n">
        <v>6.5</v>
      </c>
      <c r="I9" s="77" t="n">
        <v>6.2</v>
      </c>
      <c r="J9" s="77" t="n">
        <v>6.2</v>
      </c>
      <c r="K9" s="37" t="n">
        <v>6.1</v>
      </c>
      <c r="L9" s="78" t="n">
        <f aca="false">(I9+J9)/2</f>
        <v>6.2</v>
      </c>
      <c r="M9" s="80"/>
      <c r="N9" s="81" t="n">
        <f aca="false">(G9+L9)-M9</f>
        <v>9.83333333333333</v>
      </c>
      <c r="O9" s="82" t="n">
        <v>2</v>
      </c>
    </row>
    <row r="10" customFormat="false" ht="12.75" hidden="false" customHeight="false" outlineLevel="0" collapsed="false">
      <c r="A10" s="33" t="n">
        <v>7</v>
      </c>
      <c r="B10" s="83" t="s">
        <v>23</v>
      </c>
      <c r="C10" s="84" t="n">
        <v>3.4</v>
      </c>
      <c r="D10" s="85" t="n">
        <v>3.2</v>
      </c>
      <c r="E10" s="85" t="n">
        <v>3.2</v>
      </c>
      <c r="F10" s="86"/>
      <c r="G10" s="87" t="n">
        <f aca="false">(C10+D10+E10)/3</f>
        <v>3.26666666666667</v>
      </c>
      <c r="H10" s="88" t="n">
        <v>6</v>
      </c>
      <c r="I10" s="85" t="n">
        <v>6</v>
      </c>
      <c r="J10" s="85" t="n">
        <v>5.7</v>
      </c>
      <c r="K10" s="86" t="n">
        <v>5.5</v>
      </c>
      <c r="L10" s="87" t="n">
        <f aca="false">(I10+J10)/2</f>
        <v>5.85</v>
      </c>
      <c r="M10" s="89"/>
      <c r="N10" s="90" t="n">
        <f aca="false">(G10+L10)-M10</f>
        <v>9.11666666666667</v>
      </c>
      <c r="O10" s="91" t="n">
        <v>3</v>
      </c>
    </row>
    <row r="11" customFormat="false" ht="12.75" hidden="false" customHeight="false" outlineLevel="0" collapsed="false">
      <c r="A11" s="33" t="n">
        <v>2</v>
      </c>
      <c r="B11" s="34" t="s">
        <v>19</v>
      </c>
      <c r="C11" s="35" t="n">
        <v>3.1</v>
      </c>
      <c r="D11" s="36" t="n">
        <v>3.1</v>
      </c>
      <c r="E11" s="36" t="n">
        <v>3</v>
      </c>
      <c r="F11" s="37"/>
      <c r="G11" s="38" t="n">
        <f aca="false">(C11+D11+E11)/3</f>
        <v>3.06666666666667</v>
      </c>
      <c r="H11" s="39" t="n">
        <v>6.2</v>
      </c>
      <c r="I11" s="40" t="n">
        <v>6.2</v>
      </c>
      <c r="J11" s="40" t="n">
        <v>6.1</v>
      </c>
      <c r="K11" s="41" t="n">
        <v>5.7</v>
      </c>
      <c r="L11" s="38" t="n">
        <f aca="false">(I11+J11)/2</f>
        <v>6.15</v>
      </c>
      <c r="M11" s="42" t="n">
        <v>0.3</v>
      </c>
      <c r="N11" s="43" t="n">
        <f aca="false">(G11+L11)-M11</f>
        <v>8.91666666666667</v>
      </c>
      <c r="O11" s="44" t="n">
        <v>4</v>
      </c>
    </row>
    <row r="12" customFormat="false" ht="12.75" hidden="false" customHeight="false" outlineLevel="0" collapsed="false">
      <c r="A12" s="33" t="n">
        <v>6</v>
      </c>
      <c r="B12" s="34" t="s">
        <v>45</v>
      </c>
      <c r="C12" s="35" t="n">
        <v>3.4</v>
      </c>
      <c r="D12" s="36" t="n">
        <v>3.3</v>
      </c>
      <c r="E12" s="36" t="n">
        <v>2.9</v>
      </c>
      <c r="F12" s="37"/>
      <c r="G12" s="38" t="n">
        <f aca="false">(C12+D12+E12)/3</f>
        <v>3.2</v>
      </c>
      <c r="H12" s="39" t="n">
        <v>5.3</v>
      </c>
      <c r="I12" s="40" t="n">
        <v>5.2</v>
      </c>
      <c r="J12" s="40" t="n">
        <v>5.1</v>
      </c>
      <c r="K12" s="41" t="n">
        <v>5</v>
      </c>
      <c r="L12" s="38" t="n">
        <f aca="false">(I12+J12)/2</f>
        <v>5.15</v>
      </c>
      <c r="M12" s="42"/>
      <c r="N12" s="43" t="n">
        <f aca="false">(G12+L12)-M12</f>
        <v>8.35</v>
      </c>
      <c r="O12" s="44" t="n">
        <v>5</v>
      </c>
    </row>
    <row r="13" customFormat="false" ht="12.75" hidden="false" customHeight="false" outlineLevel="0" collapsed="false">
      <c r="A13" s="33" t="n">
        <v>8</v>
      </c>
      <c r="B13" s="34" t="s">
        <v>20</v>
      </c>
      <c r="C13" s="35" t="n">
        <v>3.4</v>
      </c>
      <c r="D13" s="36" t="n">
        <v>3.2</v>
      </c>
      <c r="E13" s="36" t="n">
        <v>3.1</v>
      </c>
      <c r="F13" s="37"/>
      <c r="G13" s="38" t="n">
        <f aca="false">(C13+D13+E13)/3</f>
        <v>3.23333333333333</v>
      </c>
      <c r="H13" s="39" t="n">
        <v>5.3</v>
      </c>
      <c r="I13" s="40" t="n">
        <v>5.2</v>
      </c>
      <c r="J13" s="40" t="n">
        <v>5</v>
      </c>
      <c r="K13" s="41" t="n">
        <v>5</v>
      </c>
      <c r="L13" s="38" t="n">
        <f aca="false">(I13+J13)/2</f>
        <v>5.1</v>
      </c>
      <c r="M13" s="42"/>
      <c r="N13" s="43" t="n">
        <f aca="false">(G13+L13)-M13</f>
        <v>8.33333333333333</v>
      </c>
      <c r="O13" s="44" t="n">
        <v>6</v>
      </c>
    </row>
    <row r="14" customFormat="false" ht="12.75" hidden="false" customHeight="false" outlineLevel="0" collapsed="false">
      <c r="A14" s="33" t="n">
        <v>3</v>
      </c>
      <c r="B14" s="34" t="s">
        <v>22</v>
      </c>
      <c r="C14" s="35" t="n">
        <v>3.5</v>
      </c>
      <c r="D14" s="36" t="n">
        <v>3.2</v>
      </c>
      <c r="E14" s="36" t="n">
        <v>3.2</v>
      </c>
      <c r="F14" s="37"/>
      <c r="G14" s="38" t="n">
        <f aca="false">(C14+D14+E14)/3</f>
        <v>3.3</v>
      </c>
      <c r="H14" s="39" t="n">
        <v>5.1</v>
      </c>
      <c r="I14" s="40" t="n">
        <v>5</v>
      </c>
      <c r="J14" s="40" t="n">
        <v>5</v>
      </c>
      <c r="K14" s="41" t="n">
        <v>5</v>
      </c>
      <c r="L14" s="38" t="n">
        <f aca="false">(I14+J14)/2</f>
        <v>5</v>
      </c>
      <c r="M14" s="42"/>
      <c r="N14" s="43" t="n">
        <f aca="false">(G14+L14)-M14</f>
        <v>8.3</v>
      </c>
      <c r="O14" s="44" t="n">
        <v>7</v>
      </c>
    </row>
    <row r="15" customFormat="false" ht="13.5" hidden="false" customHeight="false" outlineLevel="0" collapsed="false">
      <c r="A15" s="47" t="n">
        <v>4</v>
      </c>
      <c r="B15" s="48" t="s">
        <v>24</v>
      </c>
      <c r="C15" s="49" t="n">
        <v>2</v>
      </c>
      <c r="D15" s="50" t="n">
        <v>1.9</v>
      </c>
      <c r="E15" s="50" t="n">
        <v>1.6</v>
      </c>
      <c r="F15" s="51"/>
      <c r="G15" s="52" t="n">
        <f aca="false">(C15+D15+E15)/3</f>
        <v>1.83333333333333</v>
      </c>
      <c r="H15" s="53" t="n">
        <v>5.8</v>
      </c>
      <c r="I15" s="54" t="n">
        <v>5.7</v>
      </c>
      <c r="J15" s="54" t="n">
        <v>5.5</v>
      </c>
      <c r="K15" s="55" t="n">
        <v>5.3</v>
      </c>
      <c r="L15" s="52" t="n">
        <f aca="false">(I15+J15)/2</f>
        <v>5.6</v>
      </c>
      <c r="M15" s="56"/>
      <c r="N15" s="57" t="n">
        <f aca="false">(G15+L15)-M15</f>
        <v>7.43333333333333</v>
      </c>
      <c r="O15" s="58" t="n">
        <v>8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7" t="s">
        <v>11</v>
      </c>
      <c r="B17" s="59" t="s">
        <v>30</v>
      </c>
      <c r="D17" s="60" t="s">
        <v>31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17"/>
      <c r="B18" s="61" t="s">
        <v>32</v>
      </c>
      <c r="D18" s="62" t="s">
        <v>33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3.5" hidden="false" customHeight="false" outlineLevel="0" collapsed="false">
      <c r="A19" s="17"/>
      <c r="B19" s="61" t="s">
        <v>34</v>
      </c>
      <c r="D19" s="63" t="s">
        <v>35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3.5" hidden="false" customHeight="false" outlineLevel="0" collapsed="false">
      <c r="A20" s="17"/>
      <c r="B20" s="64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7" t="s">
        <v>13</v>
      </c>
      <c r="B21" s="59" t="s">
        <v>36</v>
      </c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7"/>
      <c r="B22" s="61" t="s">
        <v>37</v>
      </c>
    </row>
    <row r="23" customFormat="false" ht="12.75" hidden="false" customHeight="false" outlineLevel="0" collapsed="false">
      <c r="A23" s="17"/>
      <c r="B23" s="61" t="s">
        <v>38</v>
      </c>
    </row>
    <row r="24" customFormat="false" ht="13.5" hidden="false" customHeight="false" outlineLevel="0" collapsed="false">
      <c r="A24" s="17"/>
      <c r="B24" s="64" t="s">
        <v>39</v>
      </c>
    </row>
    <row r="25" customFormat="false" ht="13.5" hidden="false" customHeight="false" outlineLevel="0" collapsed="false">
      <c r="A25" s="17" t="s">
        <v>40</v>
      </c>
      <c r="B25" s="65" t="s">
        <v>41</v>
      </c>
    </row>
    <row r="26" customFormat="false" ht="13.5" hidden="false" customHeight="false" outlineLevel="0" collapsed="false">
      <c r="A26" s="17" t="s">
        <v>42</v>
      </c>
      <c r="B26" s="65" t="s">
        <v>32</v>
      </c>
    </row>
    <row r="27" customFormat="false" ht="13.5" hidden="false" customHeight="false" outlineLevel="0" collapsed="false">
      <c r="A27" s="17" t="s">
        <v>43</v>
      </c>
      <c r="B27" s="65" t="s">
        <v>44</v>
      </c>
    </row>
  </sheetData>
  <mergeCells count="9">
    <mergeCell ref="A1:O1"/>
    <mergeCell ref="C2:H2"/>
    <mergeCell ref="C7:F7"/>
    <mergeCell ref="H7:K7"/>
    <mergeCell ref="A17:A20"/>
    <mergeCell ref="D17:O17"/>
    <mergeCell ref="D18:O18"/>
    <mergeCell ref="D19:O19"/>
    <mergeCell ref="A21:A24"/>
  </mergeCell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150</v>
      </c>
      <c r="F4" s="0" t="s">
        <v>107</v>
      </c>
      <c r="I4" s="0" t="s">
        <v>92</v>
      </c>
    </row>
    <row r="5" customFormat="false" ht="12.75" hidden="false" customHeight="false" outlineLevel="0" collapsed="false">
      <c r="A5" s="0" t="s">
        <v>109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230" t="n">
        <v>3</v>
      </c>
      <c r="K8" s="134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231" t="s">
        <v>151</v>
      </c>
      <c r="C9" s="141"/>
      <c r="D9" s="209"/>
      <c r="E9" s="210"/>
      <c r="F9" s="211"/>
      <c r="G9" s="212"/>
      <c r="H9" s="211"/>
      <c r="I9" s="213"/>
      <c r="J9" s="210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222" t="s">
        <v>152</v>
      </c>
      <c r="C10" s="159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222" t="s">
        <v>153</v>
      </c>
      <c r="C11" s="159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222" t="s">
        <v>154</v>
      </c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222" t="s">
        <v>155</v>
      </c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222" t="s">
        <v>156</v>
      </c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 t="n">
        <v>7</v>
      </c>
      <c r="B15" s="222"/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 t="n">
        <v>8</v>
      </c>
      <c r="B16" s="222"/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 t="n">
        <v>9</v>
      </c>
      <c r="B17" s="222"/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 t="n">
        <v>10</v>
      </c>
      <c r="B18" s="222"/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 t="n">
        <v>11</v>
      </c>
      <c r="B19" s="222"/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 t="n">
        <v>12</v>
      </c>
      <c r="B20" s="222"/>
      <c r="C20" s="159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3.5" hidden="false" customHeight="false" outlineLevel="0" collapsed="false">
      <c r="A21" s="160" t="n">
        <v>13</v>
      </c>
      <c r="B21" s="223"/>
      <c r="C21" s="175"/>
      <c r="D21" s="224"/>
      <c r="E21" s="225"/>
      <c r="F21" s="226"/>
      <c r="G21" s="227"/>
      <c r="H21" s="226"/>
      <c r="I21" s="228"/>
      <c r="J21" s="225"/>
      <c r="K21" s="224"/>
      <c r="L21" s="229"/>
      <c r="M21" s="225"/>
      <c r="N21" s="224"/>
      <c r="O21" s="229"/>
      <c r="P21" s="225"/>
    </row>
    <row r="23" customFormat="false" ht="13.5" hidden="false" customHeight="false" outlineLevel="0" collapsed="false">
      <c r="A23" s="171" t="s">
        <v>78</v>
      </c>
    </row>
    <row r="24" customFormat="false" ht="12.75" hidden="false" customHeight="false" outlineLevel="0" collapsed="false">
      <c r="A24" s="171"/>
      <c r="I24" s="126" t="s">
        <v>97</v>
      </c>
      <c r="J24" s="126" t="s">
        <v>98</v>
      </c>
      <c r="K24" s="126" t="s">
        <v>99</v>
      </c>
      <c r="L24" s="126" t="s">
        <v>100</v>
      </c>
      <c r="M24" s="126" t="s">
        <v>101</v>
      </c>
    </row>
    <row r="25" customFormat="false" ht="12.75" hidden="false" customHeight="false" outlineLevel="0" collapsed="false">
      <c r="A25" s="171" t="s">
        <v>79</v>
      </c>
      <c r="I25" s="133"/>
      <c r="J25" s="133"/>
      <c r="K25" s="133"/>
      <c r="L25" s="133"/>
      <c r="M25" s="133"/>
    </row>
    <row r="26" customFormat="false" ht="12.75" hidden="false" customHeight="false" outlineLevel="0" collapsed="false">
      <c r="I26" s="133"/>
      <c r="J26" s="133"/>
      <c r="K26" s="133"/>
      <c r="L26" s="133"/>
      <c r="M26" s="133"/>
    </row>
    <row r="27" customFormat="false" ht="13.5" hidden="false" customHeight="false" outlineLevel="0" collapsed="false">
      <c r="A27" s="171" t="s">
        <v>80</v>
      </c>
      <c r="I27" s="160"/>
      <c r="J27" s="160"/>
      <c r="K27" s="160"/>
      <c r="L27" s="160"/>
      <c r="M27" s="160"/>
    </row>
    <row r="29" customFormat="false" ht="12.75" hidden="false" customHeight="false" outlineLevel="0" collapsed="false">
      <c r="A29" s="121" t="s">
        <v>81</v>
      </c>
    </row>
    <row r="31" customFormat="false" ht="12.75" hidden="false" customHeight="false" outlineLevel="0" collapsed="false">
      <c r="A31" s="171" t="s">
        <v>82</v>
      </c>
    </row>
    <row r="33" customFormat="false" ht="12.75" hidden="false" customHeight="false" outlineLevel="0" collapsed="false">
      <c r="A33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150</v>
      </c>
      <c r="F4" s="0" t="s">
        <v>107</v>
      </c>
      <c r="I4" s="0" t="s">
        <v>157</v>
      </c>
    </row>
    <row r="5" customFormat="false" ht="12.75" hidden="false" customHeight="false" outlineLevel="0" collapsed="false">
      <c r="A5" s="0" t="s">
        <v>93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135" t="n">
        <v>3</v>
      </c>
      <c r="K8" s="134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231" t="s">
        <v>151</v>
      </c>
      <c r="C9" s="141"/>
      <c r="D9" s="209"/>
      <c r="E9" s="210"/>
      <c r="F9" s="211"/>
      <c r="G9" s="212"/>
      <c r="H9" s="211"/>
      <c r="I9" s="213"/>
      <c r="J9" s="210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222" t="s">
        <v>152</v>
      </c>
      <c r="C10" s="159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222" t="s">
        <v>153</v>
      </c>
      <c r="C11" s="159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222" t="s">
        <v>154</v>
      </c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222" t="s">
        <v>155</v>
      </c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222" t="s">
        <v>156</v>
      </c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 t="n">
        <v>7</v>
      </c>
      <c r="B15" s="222"/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 t="n">
        <v>8</v>
      </c>
      <c r="B16" s="222"/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 t="n">
        <v>9</v>
      </c>
      <c r="B17" s="222"/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 t="n">
        <v>10</v>
      </c>
      <c r="B18" s="222"/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 t="n">
        <v>11</v>
      </c>
      <c r="B19" s="222"/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 t="n">
        <v>12</v>
      </c>
      <c r="B20" s="222"/>
      <c r="C20" s="159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3.5" hidden="false" customHeight="false" outlineLevel="0" collapsed="false">
      <c r="A21" s="160" t="n">
        <v>13</v>
      </c>
      <c r="B21" s="223"/>
      <c r="C21" s="175"/>
      <c r="D21" s="224"/>
      <c r="E21" s="225"/>
      <c r="F21" s="226"/>
      <c r="G21" s="227"/>
      <c r="H21" s="226"/>
      <c r="I21" s="228"/>
      <c r="J21" s="225"/>
      <c r="K21" s="224"/>
      <c r="L21" s="229"/>
      <c r="M21" s="225"/>
      <c r="N21" s="224"/>
      <c r="O21" s="229"/>
      <c r="P21" s="225"/>
    </row>
    <row r="23" customFormat="false" ht="13.5" hidden="false" customHeight="false" outlineLevel="0" collapsed="false">
      <c r="A23" s="171" t="s">
        <v>78</v>
      </c>
    </row>
    <row r="24" customFormat="false" ht="12.75" hidden="false" customHeight="false" outlineLevel="0" collapsed="false">
      <c r="A24" s="171"/>
      <c r="I24" s="126" t="s">
        <v>97</v>
      </c>
      <c r="J24" s="126" t="s">
        <v>98</v>
      </c>
      <c r="K24" s="126" t="s">
        <v>99</v>
      </c>
      <c r="L24" s="126" t="s">
        <v>100</v>
      </c>
      <c r="M24" s="126" t="s">
        <v>101</v>
      </c>
    </row>
    <row r="25" customFormat="false" ht="12.75" hidden="false" customHeight="false" outlineLevel="0" collapsed="false">
      <c r="A25" s="171" t="s">
        <v>79</v>
      </c>
      <c r="I25" s="133"/>
      <c r="J25" s="133"/>
      <c r="K25" s="133"/>
      <c r="L25" s="133"/>
      <c r="M25" s="133"/>
    </row>
    <row r="26" customFormat="false" ht="12.75" hidden="false" customHeight="false" outlineLevel="0" collapsed="false">
      <c r="I26" s="133"/>
      <c r="J26" s="133"/>
      <c r="K26" s="133"/>
      <c r="L26" s="133"/>
      <c r="M26" s="133"/>
    </row>
    <row r="27" customFormat="false" ht="13.5" hidden="false" customHeight="false" outlineLevel="0" collapsed="false">
      <c r="A27" s="171" t="s">
        <v>80</v>
      </c>
      <c r="I27" s="160"/>
      <c r="J27" s="160"/>
      <c r="K27" s="160"/>
      <c r="L27" s="160"/>
      <c r="M27" s="160"/>
    </row>
    <row r="29" customFormat="false" ht="12.75" hidden="false" customHeight="false" outlineLevel="0" collapsed="false">
      <c r="A29" s="121" t="s">
        <v>81</v>
      </c>
    </row>
    <row r="31" customFormat="false" ht="12.75" hidden="false" customHeight="false" outlineLevel="0" collapsed="false">
      <c r="A31" s="171" t="s">
        <v>82</v>
      </c>
    </row>
    <row r="33" customFormat="false" ht="12.75" hidden="false" customHeight="false" outlineLevel="0" collapsed="false">
      <c r="A33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135</v>
      </c>
      <c r="F4" s="0" t="s">
        <v>91</v>
      </c>
      <c r="I4" s="0" t="s">
        <v>119</v>
      </c>
    </row>
    <row r="5" customFormat="false" ht="12.75" hidden="false" customHeight="false" outlineLevel="0" collapsed="false">
      <c r="A5" s="0" t="s">
        <v>93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135" t="n">
        <v>3</v>
      </c>
      <c r="K8" s="138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140" t="s">
        <v>158</v>
      </c>
      <c r="C9" s="141"/>
      <c r="D9" s="209"/>
      <c r="E9" s="210"/>
      <c r="F9" s="211"/>
      <c r="G9" s="212"/>
      <c r="H9" s="211"/>
      <c r="I9" s="213"/>
      <c r="J9" s="214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140" t="s">
        <v>159</v>
      </c>
      <c r="C10" s="141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140"/>
      <c r="C11" s="141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158"/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158"/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158"/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/>
      <c r="B15" s="222"/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/>
      <c r="B16" s="222"/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/>
      <c r="B17" s="222"/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/>
      <c r="B18" s="222"/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/>
      <c r="B19" s="222"/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/>
      <c r="B20" s="222"/>
      <c r="C20" s="159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3.5" hidden="false" customHeight="false" outlineLevel="0" collapsed="false">
      <c r="A21" s="160"/>
      <c r="B21" s="223"/>
      <c r="C21" s="175"/>
      <c r="D21" s="224"/>
      <c r="E21" s="225"/>
      <c r="F21" s="226"/>
      <c r="G21" s="227"/>
      <c r="H21" s="226"/>
      <c r="I21" s="228"/>
      <c r="J21" s="225"/>
      <c r="K21" s="224"/>
      <c r="L21" s="229"/>
      <c r="M21" s="225"/>
      <c r="N21" s="224"/>
      <c r="O21" s="229"/>
      <c r="P21" s="225"/>
    </row>
    <row r="23" customFormat="false" ht="13.5" hidden="false" customHeight="false" outlineLevel="0" collapsed="false">
      <c r="A23" s="171" t="s">
        <v>78</v>
      </c>
    </row>
    <row r="24" customFormat="false" ht="12.75" hidden="false" customHeight="false" outlineLevel="0" collapsed="false">
      <c r="A24" s="171"/>
      <c r="I24" s="126" t="s">
        <v>97</v>
      </c>
      <c r="J24" s="126" t="s">
        <v>98</v>
      </c>
      <c r="K24" s="126" t="s">
        <v>99</v>
      </c>
      <c r="L24" s="126" t="s">
        <v>100</v>
      </c>
      <c r="M24" s="126" t="s">
        <v>101</v>
      </c>
    </row>
    <row r="25" customFormat="false" ht="12.75" hidden="false" customHeight="false" outlineLevel="0" collapsed="false">
      <c r="A25" s="171" t="s">
        <v>79</v>
      </c>
      <c r="I25" s="133"/>
      <c r="J25" s="133"/>
      <c r="K25" s="133"/>
      <c r="L25" s="133"/>
      <c r="M25" s="133"/>
    </row>
    <row r="26" customFormat="false" ht="12.75" hidden="false" customHeight="false" outlineLevel="0" collapsed="false">
      <c r="I26" s="133"/>
      <c r="J26" s="133"/>
      <c r="K26" s="133"/>
      <c r="L26" s="133"/>
      <c r="M26" s="133"/>
    </row>
    <row r="27" customFormat="false" ht="13.5" hidden="false" customHeight="false" outlineLevel="0" collapsed="false">
      <c r="A27" s="171" t="s">
        <v>80</v>
      </c>
      <c r="I27" s="160"/>
      <c r="J27" s="160"/>
      <c r="K27" s="160"/>
      <c r="L27" s="160"/>
      <c r="M27" s="160"/>
    </row>
    <row r="29" customFormat="false" ht="12.75" hidden="false" customHeight="false" outlineLevel="0" collapsed="false">
      <c r="A29" s="121" t="s">
        <v>81</v>
      </c>
    </row>
    <row r="31" customFormat="false" ht="12.75" hidden="false" customHeight="false" outlineLevel="0" collapsed="false">
      <c r="A31" s="171" t="s">
        <v>82</v>
      </c>
    </row>
    <row r="33" customFormat="false" ht="12.75" hidden="false" customHeight="false" outlineLevel="0" collapsed="false">
      <c r="A33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90</v>
      </c>
      <c r="F4" s="0" t="s">
        <v>91</v>
      </c>
      <c r="I4" s="0" t="s">
        <v>119</v>
      </c>
    </row>
    <row r="5" customFormat="false" ht="12.75" hidden="false" customHeight="false" outlineLevel="0" collapsed="false">
      <c r="A5" s="0" t="s">
        <v>93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135" t="n">
        <v>3</v>
      </c>
      <c r="K8" s="138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140" t="s">
        <v>160</v>
      </c>
      <c r="C9" s="141"/>
      <c r="D9" s="209"/>
      <c r="E9" s="210"/>
      <c r="F9" s="211"/>
      <c r="G9" s="212"/>
      <c r="H9" s="211"/>
      <c r="I9" s="213"/>
      <c r="J9" s="214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140"/>
      <c r="C10" s="141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158"/>
      <c r="C11" s="159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158"/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158"/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158"/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/>
      <c r="B15" s="222"/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/>
      <c r="B16" s="222"/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/>
      <c r="B17" s="222"/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/>
      <c r="B18" s="222"/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/>
      <c r="B19" s="222"/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/>
      <c r="B20" s="222"/>
      <c r="C20" s="159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3.5" hidden="false" customHeight="false" outlineLevel="0" collapsed="false">
      <c r="A21" s="160"/>
      <c r="B21" s="223"/>
      <c r="C21" s="175"/>
      <c r="D21" s="224"/>
      <c r="E21" s="225"/>
      <c r="F21" s="226"/>
      <c r="G21" s="227"/>
      <c r="H21" s="226"/>
      <c r="I21" s="228"/>
      <c r="J21" s="225"/>
      <c r="K21" s="224"/>
      <c r="L21" s="229"/>
      <c r="M21" s="225"/>
      <c r="N21" s="224"/>
      <c r="O21" s="229"/>
      <c r="P21" s="225"/>
    </row>
    <row r="23" customFormat="false" ht="13.5" hidden="false" customHeight="false" outlineLevel="0" collapsed="false">
      <c r="A23" s="171" t="s">
        <v>78</v>
      </c>
    </row>
    <row r="24" customFormat="false" ht="12.75" hidden="false" customHeight="false" outlineLevel="0" collapsed="false">
      <c r="A24" s="171"/>
      <c r="I24" s="126" t="s">
        <v>97</v>
      </c>
      <c r="J24" s="126" t="s">
        <v>98</v>
      </c>
      <c r="K24" s="126" t="s">
        <v>99</v>
      </c>
      <c r="L24" s="126" t="s">
        <v>100</v>
      </c>
      <c r="M24" s="126" t="s">
        <v>101</v>
      </c>
    </row>
    <row r="25" customFormat="false" ht="12.75" hidden="false" customHeight="false" outlineLevel="0" collapsed="false">
      <c r="A25" s="171" t="s">
        <v>79</v>
      </c>
      <c r="I25" s="133"/>
      <c r="J25" s="133"/>
      <c r="K25" s="133"/>
      <c r="L25" s="133"/>
      <c r="M25" s="133"/>
    </row>
    <row r="26" customFormat="false" ht="12.75" hidden="false" customHeight="false" outlineLevel="0" collapsed="false">
      <c r="I26" s="133"/>
      <c r="J26" s="133"/>
      <c r="K26" s="133"/>
      <c r="L26" s="133"/>
      <c r="M26" s="133"/>
    </row>
    <row r="27" customFormat="false" ht="13.5" hidden="false" customHeight="false" outlineLevel="0" collapsed="false">
      <c r="A27" s="171" t="s">
        <v>80</v>
      </c>
      <c r="I27" s="160"/>
      <c r="J27" s="160"/>
      <c r="K27" s="160"/>
      <c r="L27" s="160"/>
      <c r="M27" s="160"/>
    </row>
    <row r="29" customFormat="false" ht="12.75" hidden="false" customHeight="false" outlineLevel="0" collapsed="false">
      <c r="A29" s="121" t="s">
        <v>81</v>
      </c>
    </row>
    <row r="31" customFormat="false" ht="12.75" hidden="false" customHeight="false" outlineLevel="0" collapsed="false">
      <c r="A31" s="171" t="s">
        <v>82</v>
      </c>
    </row>
    <row r="33" customFormat="false" ht="12.75" hidden="false" customHeight="false" outlineLevel="0" collapsed="false">
      <c r="A33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F1" s="122" t="s">
        <v>0</v>
      </c>
      <c r="G1" s="122"/>
      <c r="H1" s="122"/>
      <c r="I1" s="122"/>
      <c r="J1" s="122"/>
      <c r="K1" s="122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  <c r="K2" s="122"/>
    </row>
    <row r="4" customFormat="false" ht="12.75" hidden="false" customHeight="false" outlineLevel="0" collapsed="false">
      <c r="A4" s="0" t="s">
        <v>90</v>
      </c>
      <c r="F4" s="0" t="s">
        <v>91</v>
      </c>
      <c r="I4" s="0" t="s">
        <v>161</v>
      </c>
    </row>
    <row r="5" customFormat="false" ht="12.75" hidden="false" customHeight="false" outlineLevel="0" collapsed="false">
      <c r="A5" s="0" t="s">
        <v>93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  <c r="J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208" t="s">
        <v>70</v>
      </c>
      <c r="I7" s="208"/>
      <c r="J7" s="208"/>
      <c r="K7" s="197" t="s">
        <v>13</v>
      </c>
      <c r="L7" s="197"/>
      <c r="M7" s="197"/>
      <c r="N7" s="130" t="s">
        <v>15</v>
      </c>
      <c r="O7" s="131" t="s">
        <v>16</v>
      </c>
      <c r="P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135" t="n">
        <v>3</v>
      </c>
      <c r="K8" s="138" t="n">
        <v>1</v>
      </c>
      <c r="L8" s="139" t="n">
        <v>2</v>
      </c>
      <c r="M8" s="135" t="n">
        <v>3</v>
      </c>
      <c r="N8" s="130"/>
      <c r="O8" s="131"/>
      <c r="P8" s="132"/>
    </row>
    <row r="9" customFormat="false" ht="12.75" hidden="false" customHeight="false" outlineLevel="0" collapsed="false">
      <c r="A9" s="133" t="n">
        <v>1</v>
      </c>
      <c r="B9" s="140" t="s">
        <v>160</v>
      </c>
      <c r="C9" s="141"/>
      <c r="D9" s="209"/>
      <c r="E9" s="210"/>
      <c r="F9" s="211"/>
      <c r="G9" s="212"/>
      <c r="H9" s="211"/>
      <c r="I9" s="213"/>
      <c r="J9" s="214"/>
      <c r="K9" s="209"/>
      <c r="L9" s="215"/>
      <c r="M9" s="210"/>
      <c r="N9" s="209"/>
      <c r="O9" s="215"/>
      <c r="P9" s="210"/>
    </row>
    <row r="10" customFormat="false" ht="12.75" hidden="false" customHeight="false" outlineLevel="0" collapsed="false">
      <c r="A10" s="133" t="n">
        <v>2</v>
      </c>
      <c r="B10" s="140"/>
      <c r="C10" s="141"/>
      <c r="D10" s="216"/>
      <c r="E10" s="217"/>
      <c r="F10" s="218"/>
      <c r="G10" s="219"/>
      <c r="H10" s="218"/>
      <c r="I10" s="220"/>
      <c r="J10" s="217"/>
      <c r="K10" s="216"/>
      <c r="L10" s="221"/>
      <c r="M10" s="217"/>
      <c r="N10" s="216"/>
      <c r="O10" s="221"/>
      <c r="P10" s="217"/>
    </row>
    <row r="11" customFormat="false" ht="12.75" hidden="false" customHeight="false" outlineLevel="0" collapsed="false">
      <c r="A11" s="133" t="n">
        <v>3</v>
      </c>
      <c r="B11" s="158"/>
      <c r="C11" s="159"/>
      <c r="D11" s="216"/>
      <c r="E11" s="217"/>
      <c r="F11" s="218"/>
      <c r="G11" s="219"/>
      <c r="H11" s="218"/>
      <c r="I11" s="220"/>
      <c r="J11" s="217"/>
      <c r="K11" s="216"/>
      <c r="L11" s="221"/>
      <c r="M11" s="217"/>
      <c r="N11" s="216"/>
      <c r="O11" s="221"/>
      <c r="P11" s="217"/>
    </row>
    <row r="12" customFormat="false" ht="12.75" hidden="false" customHeight="false" outlineLevel="0" collapsed="false">
      <c r="A12" s="133" t="n">
        <v>4</v>
      </c>
      <c r="B12" s="158"/>
      <c r="C12" s="159"/>
      <c r="D12" s="216"/>
      <c r="E12" s="217"/>
      <c r="F12" s="218"/>
      <c r="G12" s="219"/>
      <c r="H12" s="218"/>
      <c r="I12" s="220"/>
      <c r="J12" s="217"/>
      <c r="K12" s="216"/>
      <c r="L12" s="221"/>
      <c r="M12" s="217"/>
      <c r="N12" s="216"/>
      <c r="O12" s="221"/>
      <c r="P12" s="217"/>
    </row>
    <row r="13" customFormat="false" ht="12.75" hidden="false" customHeight="false" outlineLevel="0" collapsed="false">
      <c r="A13" s="133" t="n">
        <v>5</v>
      </c>
      <c r="B13" s="158"/>
      <c r="C13" s="159"/>
      <c r="D13" s="216"/>
      <c r="E13" s="217"/>
      <c r="F13" s="218"/>
      <c r="G13" s="219"/>
      <c r="H13" s="218"/>
      <c r="I13" s="220"/>
      <c r="J13" s="217"/>
      <c r="K13" s="216"/>
      <c r="L13" s="221"/>
      <c r="M13" s="217"/>
      <c r="N13" s="216"/>
      <c r="O13" s="221"/>
      <c r="P13" s="217"/>
    </row>
    <row r="14" customFormat="false" ht="12.75" hidden="false" customHeight="false" outlineLevel="0" collapsed="false">
      <c r="A14" s="133" t="n">
        <v>6</v>
      </c>
      <c r="B14" s="158"/>
      <c r="C14" s="159"/>
      <c r="D14" s="216"/>
      <c r="E14" s="217"/>
      <c r="F14" s="218"/>
      <c r="G14" s="219"/>
      <c r="H14" s="218"/>
      <c r="I14" s="220"/>
      <c r="J14" s="217"/>
      <c r="K14" s="216"/>
      <c r="L14" s="221"/>
      <c r="M14" s="217"/>
      <c r="N14" s="216"/>
      <c r="O14" s="221"/>
      <c r="P14" s="217"/>
    </row>
    <row r="15" customFormat="false" ht="12.75" hidden="false" customHeight="false" outlineLevel="0" collapsed="false">
      <c r="A15" s="133"/>
      <c r="B15" s="222"/>
      <c r="C15" s="159"/>
      <c r="D15" s="216"/>
      <c r="E15" s="217"/>
      <c r="F15" s="218"/>
      <c r="G15" s="219"/>
      <c r="H15" s="218"/>
      <c r="I15" s="220"/>
      <c r="J15" s="217"/>
      <c r="K15" s="216"/>
      <c r="L15" s="221"/>
      <c r="M15" s="217"/>
      <c r="N15" s="216"/>
      <c r="O15" s="221"/>
      <c r="P15" s="217"/>
    </row>
    <row r="16" customFormat="false" ht="12.75" hidden="false" customHeight="false" outlineLevel="0" collapsed="false">
      <c r="A16" s="133"/>
      <c r="B16" s="222"/>
      <c r="C16" s="159"/>
      <c r="D16" s="216"/>
      <c r="E16" s="217"/>
      <c r="F16" s="218"/>
      <c r="G16" s="219"/>
      <c r="H16" s="218"/>
      <c r="I16" s="220"/>
      <c r="J16" s="217"/>
      <c r="K16" s="216"/>
      <c r="L16" s="221"/>
      <c r="M16" s="217"/>
      <c r="N16" s="216"/>
      <c r="O16" s="221"/>
      <c r="P16" s="217"/>
    </row>
    <row r="17" customFormat="false" ht="12.75" hidden="false" customHeight="false" outlineLevel="0" collapsed="false">
      <c r="A17" s="133"/>
      <c r="B17" s="222"/>
      <c r="C17" s="159"/>
      <c r="D17" s="216"/>
      <c r="E17" s="217"/>
      <c r="F17" s="218"/>
      <c r="G17" s="219"/>
      <c r="H17" s="218"/>
      <c r="I17" s="220"/>
      <c r="J17" s="217"/>
      <c r="K17" s="216"/>
      <c r="L17" s="221"/>
      <c r="M17" s="217"/>
      <c r="N17" s="216"/>
      <c r="O17" s="221"/>
      <c r="P17" s="217"/>
    </row>
    <row r="18" customFormat="false" ht="12.75" hidden="false" customHeight="false" outlineLevel="0" collapsed="false">
      <c r="A18" s="133"/>
      <c r="B18" s="222"/>
      <c r="C18" s="159"/>
      <c r="D18" s="216"/>
      <c r="E18" s="217"/>
      <c r="F18" s="218"/>
      <c r="G18" s="219"/>
      <c r="H18" s="218"/>
      <c r="I18" s="220"/>
      <c r="J18" s="217"/>
      <c r="K18" s="216"/>
      <c r="L18" s="221"/>
      <c r="M18" s="217"/>
      <c r="N18" s="216"/>
      <c r="O18" s="221"/>
      <c r="P18" s="217"/>
    </row>
    <row r="19" customFormat="false" ht="12.75" hidden="false" customHeight="false" outlineLevel="0" collapsed="false">
      <c r="A19" s="133"/>
      <c r="B19" s="222"/>
      <c r="C19" s="159"/>
      <c r="D19" s="216"/>
      <c r="E19" s="217"/>
      <c r="F19" s="218"/>
      <c r="G19" s="219"/>
      <c r="H19" s="218"/>
      <c r="I19" s="220"/>
      <c r="J19" s="217"/>
      <c r="K19" s="216"/>
      <c r="L19" s="221"/>
      <c r="M19" s="217"/>
      <c r="N19" s="216"/>
      <c r="O19" s="221"/>
      <c r="P19" s="217"/>
    </row>
    <row r="20" customFormat="false" ht="12.75" hidden="false" customHeight="false" outlineLevel="0" collapsed="false">
      <c r="A20" s="133"/>
      <c r="B20" s="222"/>
      <c r="C20" s="159"/>
      <c r="D20" s="216"/>
      <c r="E20" s="217"/>
      <c r="F20" s="218"/>
      <c r="G20" s="219"/>
      <c r="H20" s="218"/>
      <c r="I20" s="220"/>
      <c r="J20" s="217"/>
      <c r="K20" s="216"/>
      <c r="L20" s="221"/>
      <c r="M20" s="217"/>
      <c r="N20" s="216"/>
      <c r="O20" s="221"/>
      <c r="P20" s="217"/>
    </row>
    <row r="21" customFormat="false" ht="13.5" hidden="false" customHeight="false" outlineLevel="0" collapsed="false">
      <c r="A21" s="160"/>
      <c r="B21" s="223"/>
      <c r="C21" s="175"/>
      <c r="D21" s="224"/>
      <c r="E21" s="225"/>
      <c r="F21" s="226"/>
      <c r="G21" s="227"/>
      <c r="H21" s="226"/>
      <c r="I21" s="228"/>
      <c r="J21" s="225"/>
      <c r="K21" s="224"/>
      <c r="L21" s="229"/>
      <c r="M21" s="225"/>
      <c r="N21" s="224"/>
      <c r="O21" s="229"/>
      <c r="P21" s="225"/>
    </row>
    <row r="23" customFormat="false" ht="13.5" hidden="false" customHeight="false" outlineLevel="0" collapsed="false">
      <c r="A23" s="171" t="s">
        <v>78</v>
      </c>
    </row>
    <row r="24" customFormat="false" ht="12.75" hidden="false" customHeight="false" outlineLevel="0" collapsed="false">
      <c r="A24" s="171"/>
      <c r="I24" s="126" t="s">
        <v>97</v>
      </c>
      <c r="J24" s="126" t="s">
        <v>98</v>
      </c>
      <c r="K24" s="126" t="s">
        <v>99</v>
      </c>
      <c r="L24" s="126" t="s">
        <v>100</v>
      </c>
      <c r="M24" s="126" t="s">
        <v>101</v>
      </c>
    </row>
    <row r="25" customFormat="false" ht="12.75" hidden="false" customHeight="false" outlineLevel="0" collapsed="false">
      <c r="A25" s="171" t="s">
        <v>79</v>
      </c>
      <c r="I25" s="133"/>
      <c r="J25" s="133"/>
      <c r="K25" s="133"/>
      <c r="L25" s="133"/>
      <c r="M25" s="133"/>
    </row>
    <row r="26" customFormat="false" ht="12.75" hidden="false" customHeight="false" outlineLevel="0" collapsed="false">
      <c r="I26" s="133"/>
      <c r="J26" s="133"/>
      <c r="K26" s="133"/>
      <c r="L26" s="133"/>
      <c r="M26" s="133"/>
    </row>
    <row r="27" customFormat="false" ht="13.5" hidden="false" customHeight="false" outlineLevel="0" collapsed="false">
      <c r="A27" s="171" t="s">
        <v>80</v>
      </c>
      <c r="I27" s="160"/>
      <c r="J27" s="160"/>
      <c r="K27" s="160"/>
      <c r="L27" s="160"/>
      <c r="M27" s="160"/>
    </row>
    <row r="29" customFormat="false" ht="12.75" hidden="false" customHeight="false" outlineLevel="0" collapsed="false">
      <c r="A29" s="121" t="s">
        <v>81</v>
      </c>
    </row>
    <row r="31" customFormat="false" ht="12.75" hidden="false" customHeight="false" outlineLevel="0" collapsed="false">
      <c r="A31" s="171" t="s">
        <v>82</v>
      </c>
    </row>
    <row r="33" customFormat="false" ht="12.75" hidden="false" customHeight="false" outlineLevel="0" collapsed="false">
      <c r="A33" s="0" t="s">
        <v>83</v>
      </c>
    </row>
  </sheetData>
  <mergeCells count="10">
    <mergeCell ref="F1:K1"/>
    <mergeCell ref="F2:K2"/>
    <mergeCell ref="B7:C8"/>
    <mergeCell ref="D7:E7"/>
    <mergeCell ref="F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42"/>
    <col collapsed="false" customWidth="true" hidden="false" outlineLevel="0" max="5" min="3" style="0" width="6.99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10" min="8" style="0" width="6.99"/>
    <col collapsed="false" customWidth="true" hidden="false" outlineLevel="0" max="11" min="11" style="0" width="5.56"/>
    <col collapsed="false" customWidth="true" hidden="false" outlineLevel="0" max="13" min="12" style="0" width="7.99"/>
    <col collapsed="false" customWidth="true" hidden="false" outlineLevel="0" max="14" min="14" style="0" width="9.85"/>
    <col collapsed="false" customWidth="true" hidden="false" outlineLevel="0" max="15" min="15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 t="s">
        <v>3</v>
      </c>
      <c r="G4" s="7" t="s">
        <v>4</v>
      </c>
      <c r="H4" s="7"/>
      <c r="I4" s="7"/>
      <c r="J4" s="7" t="s">
        <v>5</v>
      </c>
      <c r="K4" s="7"/>
      <c r="L4" s="7" t="s">
        <v>162</v>
      </c>
      <c r="M4" s="7"/>
      <c r="N4" s="7"/>
      <c r="O4" s="8"/>
    </row>
    <row r="5" customFormat="false" ht="13.5" hidden="false" customHeight="fals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 t="s">
        <v>8</v>
      </c>
      <c r="K5" s="10"/>
      <c r="L5" s="10" t="s">
        <v>47</v>
      </c>
      <c r="M5" s="10"/>
      <c r="N5" s="10"/>
      <c r="O5" s="11"/>
    </row>
    <row r="6" customFormat="false" ht="13.5" hidden="false" customHeight="false" outlineLevel="0" collapsed="false">
      <c r="B6" s="12"/>
      <c r="F6" s="12"/>
      <c r="G6" s="12"/>
    </row>
    <row r="7" customFormat="false" ht="26.25" hidden="false" customHeight="true" outlineLevel="0" collapsed="false">
      <c r="A7" s="13"/>
      <c r="B7" s="17" t="s">
        <v>10</v>
      </c>
      <c r="C7" s="15" t="s">
        <v>11</v>
      </c>
      <c r="D7" s="15"/>
      <c r="E7" s="15"/>
      <c r="F7" s="15"/>
      <c r="G7" s="238" t="s">
        <v>12</v>
      </c>
      <c r="H7" s="19" t="s">
        <v>13</v>
      </c>
      <c r="I7" s="19"/>
      <c r="J7" s="19"/>
      <c r="K7" s="19"/>
      <c r="L7" s="18" t="s">
        <v>14</v>
      </c>
      <c r="M7" s="19" t="s">
        <v>15</v>
      </c>
      <c r="N7" s="20" t="s">
        <v>16</v>
      </c>
      <c r="O7" s="19" t="s">
        <v>17</v>
      </c>
    </row>
    <row r="8" customFormat="false" ht="13.5" hidden="false" customHeight="false" outlineLevel="0" collapsed="false">
      <c r="A8" s="239" t="n">
        <v>1</v>
      </c>
      <c r="B8" s="240" t="s">
        <v>163</v>
      </c>
      <c r="C8" s="241" t="n">
        <v>2</v>
      </c>
      <c r="D8" s="242" t="n">
        <v>1.9</v>
      </c>
      <c r="E8" s="242" t="n">
        <v>1.7</v>
      </c>
      <c r="F8" s="243"/>
      <c r="G8" s="244" t="n">
        <f aca="false">(C8+D8+E8)/3</f>
        <v>1.86666666666667</v>
      </c>
      <c r="H8" s="245" t="n">
        <v>4.7</v>
      </c>
      <c r="I8" s="245" t="n">
        <v>4.5</v>
      </c>
      <c r="J8" s="245" t="n">
        <v>4.4</v>
      </c>
      <c r="K8" s="245"/>
      <c r="L8" s="246" t="n">
        <f aca="false">(H8+I8+J8)/3</f>
        <v>4.53333333333333</v>
      </c>
      <c r="M8" s="244"/>
      <c r="N8" s="247" t="n">
        <f aca="false">(G8+L8)-M8</f>
        <v>6.4</v>
      </c>
      <c r="O8" s="248" t="n">
        <v>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7" t="s">
        <v>11</v>
      </c>
      <c r="B10" s="59" t="s">
        <v>36</v>
      </c>
      <c r="D10" s="60" t="s">
        <v>31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17"/>
      <c r="B11" s="105" t="s">
        <v>32</v>
      </c>
      <c r="D11" s="62" t="s">
        <v>33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3.5" hidden="false" customHeight="false" outlineLevel="0" collapsed="false">
      <c r="A12" s="17"/>
      <c r="B12" s="61" t="s">
        <v>34</v>
      </c>
      <c r="D12" s="63" t="s">
        <v>35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3.5" hidden="false" customHeight="false" outlineLevel="0" collapsed="false">
      <c r="A13" s="17"/>
      <c r="B13" s="64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7" t="s">
        <v>13</v>
      </c>
      <c r="B14" s="59" t="s">
        <v>37</v>
      </c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7"/>
      <c r="B15" s="61" t="s">
        <v>38</v>
      </c>
    </row>
    <row r="16" customFormat="false" ht="12.75" hidden="false" customHeight="false" outlineLevel="0" collapsed="false">
      <c r="A16" s="17"/>
      <c r="B16" s="61" t="s">
        <v>39</v>
      </c>
    </row>
    <row r="17" customFormat="false" ht="13.5" hidden="false" customHeight="false" outlineLevel="0" collapsed="false">
      <c r="A17" s="17"/>
      <c r="B17" s="64"/>
    </row>
    <row r="18" customFormat="false" ht="13.5" hidden="false" customHeight="false" outlineLevel="0" collapsed="false">
      <c r="A18" s="17" t="s">
        <v>40</v>
      </c>
      <c r="B18" s="65" t="s">
        <v>41</v>
      </c>
    </row>
    <row r="19" customFormat="false" ht="13.5" hidden="false" customHeight="false" outlineLevel="0" collapsed="false">
      <c r="A19" s="17" t="s">
        <v>42</v>
      </c>
      <c r="B19" s="65" t="s">
        <v>32</v>
      </c>
    </row>
    <row r="20" customFormat="false" ht="13.5" hidden="false" customHeight="false" outlineLevel="0" collapsed="false">
      <c r="A20" s="17" t="s">
        <v>43</v>
      </c>
      <c r="B20" s="65" t="s">
        <v>44</v>
      </c>
    </row>
  </sheetData>
  <mergeCells count="9">
    <mergeCell ref="A1:O1"/>
    <mergeCell ref="C2:H2"/>
    <mergeCell ref="C7:F7"/>
    <mergeCell ref="H7:K7"/>
    <mergeCell ref="A10:A13"/>
    <mergeCell ref="D10:O10"/>
    <mergeCell ref="D11:O11"/>
    <mergeCell ref="D12:O12"/>
    <mergeCell ref="A14:A17"/>
  </mergeCells>
  <printOptions headings="false" gridLines="false" gridLinesSet="true" horizontalCentered="false" verticalCentered="false"/>
  <pageMargins left="0.159722222222222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99"/>
    <col collapsed="false" customWidth="true" hidden="false" outlineLevel="0" max="5" min="3" style="0" width="6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10" min="8" style="0" width="6.99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9.99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 t="s">
        <v>3</v>
      </c>
      <c r="G4" s="7" t="s">
        <v>4</v>
      </c>
      <c r="H4" s="7"/>
      <c r="I4" s="7"/>
      <c r="J4" s="7" t="s">
        <v>5</v>
      </c>
      <c r="K4" s="7"/>
      <c r="L4" s="7" t="s">
        <v>46</v>
      </c>
      <c r="M4" s="7"/>
      <c r="N4" s="7"/>
      <c r="O4" s="8"/>
    </row>
    <row r="5" customFormat="false" ht="13.5" hidden="false" customHeight="fals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 t="s">
        <v>8</v>
      </c>
      <c r="K5" s="10"/>
      <c r="L5" s="10" t="s">
        <v>47</v>
      </c>
      <c r="M5" s="10"/>
      <c r="N5" s="10"/>
      <c r="O5" s="11"/>
    </row>
    <row r="6" customFormat="false" ht="13.5" hidden="false" customHeight="false" outlineLevel="0" collapsed="false">
      <c r="B6" s="12"/>
      <c r="F6" s="12"/>
      <c r="G6" s="12"/>
    </row>
    <row r="7" customFormat="false" ht="26.25" hidden="false" customHeight="true" outlineLevel="0" collapsed="false">
      <c r="A7" s="13"/>
      <c r="B7" s="17" t="s">
        <v>10</v>
      </c>
      <c r="C7" s="92" t="s">
        <v>11</v>
      </c>
      <c r="D7" s="92"/>
      <c r="E7" s="92"/>
      <c r="F7" s="92"/>
      <c r="G7" s="16" t="s">
        <v>12</v>
      </c>
      <c r="H7" s="93" t="s">
        <v>13</v>
      </c>
      <c r="I7" s="93"/>
      <c r="J7" s="93"/>
      <c r="K7" s="93"/>
      <c r="L7" s="16" t="s">
        <v>14</v>
      </c>
      <c r="M7" s="93" t="s">
        <v>15</v>
      </c>
      <c r="N7" s="94" t="s">
        <v>16</v>
      </c>
      <c r="O7" s="95" t="s">
        <v>17</v>
      </c>
    </row>
    <row r="8" customFormat="false" ht="12.75" hidden="false" customHeight="false" outlineLevel="0" collapsed="false">
      <c r="A8" s="21" t="n">
        <v>7</v>
      </c>
      <c r="B8" s="96" t="s">
        <v>48</v>
      </c>
      <c r="C8" s="97" t="n">
        <v>2.4</v>
      </c>
      <c r="D8" s="98" t="n">
        <v>2.4</v>
      </c>
      <c r="E8" s="98" t="n">
        <v>1.9</v>
      </c>
      <c r="F8" s="99"/>
      <c r="G8" s="100" t="n">
        <f aca="false">(C8+D8+E8)/3</f>
        <v>2.23333333333333</v>
      </c>
      <c r="H8" s="101" t="n">
        <v>5.5</v>
      </c>
      <c r="I8" s="98" t="n">
        <v>5.3</v>
      </c>
      <c r="J8" s="98" t="n">
        <v>5.2</v>
      </c>
      <c r="K8" s="99"/>
      <c r="L8" s="100" t="n">
        <f aca="false">(H8+I8+J8)/3</f>
        <v>5.33333333333333</v>
      </c>
      <c r="M8" s="102"/>
      <c r="N8" s="103" t="n">
        <f aca="false">(G8+L8)-M8</f>
        <v>7.56666666666667</v>
      </c>
      <c r="O8" s="74" t="n">
        <v>1</v>
      </c>
    </row>
    <row r="9" customFormat="false" ht="12.75" hidden="false" customHeight="false" outlineLevel="0" collapsed="false">
      <c r="A9" s="33" t="n">
        <v>1</v>
      </c>
      <c r="B9" s="104" t="s">
        <v>49</v>
      </c>
      <c r="C9" s="76" t="n">
        <v>2.2</v>
      </c>
      <c r="D9" s="77" t="n">
        <v>2</v>
      </c>
      <c r="E9" s="77" t="n">
        <v>1.9</v>
      </c>
      <c r="F9" s="37"/>
      <c r="G9" s="78" t="n">
        <f aca="false">(C9+D9+E9)/3</f>
        <v>2.03333333333333</v>
      </c>
      <c r="H9" s="79" t="n">
        <v>5</v>
      </c>
      <c r="I9" s="77" t="n">
        <v>4.8</v>
      </c>
      <c r="J9" s="77" t="n">
        <v>4.8</v>
      </c>
      <c r="K9" s="37"/>
      <c r="L9" s="78" t="n">
        <f aca="false">(H9+I9+J9)/3</f>
        <v>4.86666666666667</v>
      </c>
      <c r="M9" s="80"/>
      <c r="N9" s="81" t="n">
        <f aca="false">(G9+L9)-M9</f>
        <v>6.9</v>
      </c>
      <c r="O9" s="82" t="n">
        <v>2</v>
      </c>
    </row>
    <row r="10" customFormat="false" ht="12.75" hidden="false" customHeight="false" outlineLevel="0" collapsed="false">
      <c r="A10" s="33" t="n">
        <v>4</v>
      </c>
      <c r="B10" s="83" t="s">
        <v>50</v>
      </c>
      <c r="C10" s="84" t="n">
        <v>2.2</v>
      </c>
      <c r="D10" s="85" t="n">
        <v>2.2</v>
      </c>
      <c r="E10" s="85" t="n">
        <v>2.2</v>
      </c>
      <c r="F10" s="86"/>
      <c r="G10" s="87" t="n">
        <f aca="false">(C10+D10+E10)/3</f>
        <v>2.2</v>
      </c>
      <c r="H10" s="88" t="n">
        <v>4.2</v>
      </c>
      <c r="I10" s="85" t="n">
        <v>4.2</v>
      </c>
      <c r="J10" s="85" t="n">
        <v>3.9</v>
      </c>
      <c r="K10" s="86"/>
      <c r="L10" s="87" t="n">
        <f aca="false">(H10+I10+J10)/3</f>
        <v>4.1</v>
      </c>
      <c r="M10" s="89"/>
      <c r="N10" s="90" t="n">
        <f aca="false">(G10+L10)-M10</f>
        <v>6.3</v>
      </c>
      <c r="O10" s="91" t="n">
        <v>3</v>
      </c>
    </row>
    <row r="11" customFormat="false" ht="12.75" hidden="false" customHeight="false" outlineLevel="0" collapsed="false">
      <c r="A11" s="33" t="n">
        <v>5</v>
      </c>
      <c r="B11" s="34" t="s">
        <v>51</v>
      </c>
      <c r="C11" s="35" t="n">
        <v>1.8</v>
      </c>
      <c r="D11" s="36" t="n">
        <v>1.8</v>
      </c>
      <c r="E11" s="36" t="n">
        <v>1.3</v>
      </c>
      <c r="F11" s="37"/>
      <c r="G11" s="38" t="n">
        <f aca="false">(C11+D11+E11)/3</f>
        <v>1.63333333333333</v>
      </c>
      <c r="H11" s="39" t="n">
        <v>4.8</v>
      </c>
      <c r="I11" s="40" t="n">
        <v>4.5</v>
      </c>
      <c r="J11" s="40" t="n">
        <v>4.5</v>
      </c>
      <c r="K11" s="37"/>
      <c r="L11" s="38" t="n">
        <f aca="false">(H11+I11+J11)/3</f>
        <v>4.6</v>
      </c>
      <c r="M11" s="42"/>
      <c r="N11" s="43" t="n">
        <f aca="false">(G11+L11)-M11</f>
        <v>6.23333333333333</v>
      </c>
      <c r="O11" s="44" t="n">
        <v>4</v>
      </c>
    </row>
    <row r="12" customFormat="false" ht="12.75" hidden="false" customHeight="false" outlineLevel="0" collapsed="false">
      <c r="A12" s="33" t="n">
        <v>2</v>
      </c>
      <c r="B12" s="34" t="s">
        <v>52</v>
      </c>
      <c r="C12" s="35" t="n">
        <v>1.4</v>
      </c>
      <c r="D12" s="36" t="n">
        <v>1.4</v>
      </c>
      <c r="E12" s="36" t="n">
        <v>1.4</v>
      </c>
      <c r="F12" s="37"/>
      <c r="G12" s="38" t="n">
        <f aca="false">(C12+D12+E12)/3</f>
        <v>1.4</v>
      </c>
      <c r="H12" s="39" t="n">
        <v>4.9</v>
      </c>
      <c r="I12" s="40" t="n">
        <v>4.7</v>
      </c>
      <c r="J12" s="40" t="n">
        <v>4.7</v>
      </c>
      <c r="K12" s="37"/>
      <c r="L12" s="38" t="n">
        <f aca="false">(H12+I12+J12)/3</f>
        <v>4.76666666666667</v>
      </c>
      <c r="M12" s="42"/>
      <c r="N12" s="43" t="n">
        <f aca="false">(G12+L12)-M12</f>
        <v>6.16666666666667</v>
      </c>
      <c r="O12" s="44" t="n">
        <v>5</v>
      </c>
    </row>
    <row r="13" customFormat="false" ht="12.75" hidden="false" customHeight="false" outlineLevel="0" collapsed="false">
      <c r="A13" s="33" t="n">
        <v>6</v>
      </c>
      <c r="B13" s="34" t="s">
        <v>53</v>
      </c>
      <c r="C13" s="35" t="n">
        <v>1.4</v>
      </c>
      <c r="D13" s="36" t="n">
        <v>1.4</v>
      </c>
      <c r="E13" s="36" t="n">
        <v>1.1</v>
      </c>
      <c r="F13" s="37"/>
      <c r="G13" s="38" t="n">
        <f aca="false">(C13+D13+E13)/3</f>
        <v>1.3</v>
      </c>
      <c r="H13" s="39" t="n">
        <v>4.2</v>
      </c>
      <c r="I13" s="40" t="n">
        <v>4.1</v>
      </c>
      <c r="J13" s="40" t="n">
        <v>4</v>
      </c>
      <c r="K13" s="37"/>
      <c r="L13" s="38" t="n">
        <f aca="false">(H13+I13+J13)/3</f>
        <v>4.1</v>
      </c>
      <c r="M13" s="42"/>
      <c r="N13" s="43" t="n">
        <f aca="false">(G13+L13)-M13</f>
        <v>5.4</v>
      </c>
      <c r="O13" s="44" t="n">
        <v>6</v>
      </c>
    </row>
    <row r="14" customFormat="false" ht="12.75" hidden="false" customHeight="false" outlineLevel="0" collapsed="false">
      <c r="A14" s="33" t="n">
        <v>3</v>
      </c>
      <c r="B14" s="34" t="s">
        <v>54</v>
      </c>
      <c r="C14" s="35" t="n">
        <v>1</v>
      </c>
      <c r="D14" s="36" t="n">
        <v>0.7</v>
      </c>
      <c r="E14" s="36" t="n">
        <v>0.7</v>
      </c>
      <c r="F14" s="37"/>
      <c r="G14" s="38" t="n">
        <f aca="false">(C14+D14+E14)/3</f>
        <v>0.8</v>
      </c>
      <c r="H14" s="39" t="n">
        <v>3.8</v>
      </c>
      <c r="I14" s="40" t="n">
        <v>3.5</v>
      </c>
      <c r="J14" s="40" t="n">
        <v>3.4</v>
      </c>
      <c r="K14" s="37"/>
      <c r="L14" s="38" t="n">
        <f aca="false">(H14+I14+J14)/3</f>
        <v>3.56666666666667</v>
      </c>
      <c r="M14" s="42"/>
      <c r="N14" s="43" t="n">
        <f aca="false">(G14+L14)-M14</f>
        <v>4.36666666666667</v>
      </c>
      <c r="O14" s="44" t="n">
        <v>7</v>
      </c>
    </row>
    <row r="15" customFormat="false" ht="12.75" hidden="false" customHeight="false" outlineLevel="0" collapsed="false">
      <c r="A15" s="33" t="n">
        <v>8</v>
      </c>
      <c r="B15" s="34" t="s">
        <v>55</v>
      </c>
      <c r="C15" s="35" t="n">
        <v>1.3</v>
      </c>
      <c r="D15" s="36" t="n">
        <v>1.1</v>
      </c>
      <c r="E15" s="36" t="n">
        <v>0.9</v>
      </c>
      <c r="F15" s="37"/>
      <c r="G15" s="38" t="n">
        <f aca="false">(C15+D15+E15)/3</f>
        <v>1.1</v>
      </c>
      <c r="H15" s="39" t="n">
        <v>3.1</v>
      </c>
      <c r="I15" s="40" t="n">
        <v>3</v>
      </c>
      <c r="J15" s="40" t="n">
        <v>3</v>
      </c>
      <c r="K15" s="37"/>
      <c r="L15" s="38" t="n">
        <f aca="false">(H15+I15+J15)/3</f>
        <v>3.03333333333333</v>
      </c>
      <c r="M15" s="42"/>
      <c r="N15" s="43" t="n">
        <f aca="false">(G15+L15)-M15</f>
        <v>4.13333333333333</v>
      </c>
      <c r="O15" s="44" t="n">
        <v>8</v>
      </c>
    </row>
    <row r="16" customFormat="false" ht="12.75" hidden="false" customHeight="false" outlineLevel="0" collapsed="false">
      <c r="A16" s="33" t="n">
        <v>11</v>
      </c>
      <c r="B16" s="34" t="s">
        <v>56</v>
      </c>
      <c r="C16" s="35" t="n">
        <v>2.2</v>
      </c>
      <c r="D16" s="36" t="n">
        <v>2.2</v>
      </c>
      <c r="E16" s="36" t="n">
        <v>2</v>
      </c>
      <c r="F16" s="37"/>
      <c r="G16" s="38" t="n">
        <f aca="false">(C16+D16+E16)/3</f>
        <v>2.13333333333333</v>
      </c>
      <c r="H16" s="39" t="n">
        <v>5</v>
      </c>
      <c r="I16" s="40" t="n">
        <v>4.6</v>
      </c>
      <c r="J16" s="40" t="n">
        <v>4.5</v>
      </c>
      <c r="K16" s="37"/>
      <c r="L16" s="38" t="n">
        <f aca="false">(H16+I16+J16)/3</f>
        <v>4.7</v>
      </c>
      <c r="M16" s="42"/>
      <c r="N16" s="43" t="n">
        <f aca="false">(G16+L16)-M16</f>
        <v>6.83333333333333</v>
      </c>
      <c r="O16" s="44" t="n">
        <v>9</v>
      </c>
    </row>
    <row r="17" customFormat="false" ht="12.75" hidden="false" customHeight="false" outlineLevel="0" collapsed="false">
      <c r="A17" s="33" t="n">
        <v>9</v>
      </c>
      <c r="B17" s="34" t="s">
        <v>57</v>
      </c>
      <c r="C17" s="35" t="n">
        <v>1.8</v>
      </c>
      <c r="D17" s="36" t="n">
        <v>1.8</v>
      </c>
      <c r="E17" s="36" t="n">
        <v>1.4</v>
      </c>
      <c r="F17" s="37"/>
      <c r="G17" s="38" t="n">
        <f aca="false">(C17+D17+E17)/3</f>
        <v>1.66666666666667</v>
      </c>
      <c r="H17" s="39" t="n">
        <v>5.2</v>
      </c>
      <c r="I17" s="40" t="n">
        <v>5</v>
      </c>
      <c r="J17" s="40" t="n">
        <v>4.9</v>
      </c>
      <c r="K17" s="37"/>
      <c r="L17" s="38" t="n">
        <f aca="false">(H17+I17+J17)/3</f>
        <v>5.03333333333333</v>
      </c>
      <c r="M17" s="42"/>
      <c r="N17" s="43" t="n">
        <f aca="false">(G17+L17)-M17</f>
        <v>6.7</v>
      </c>
      <c r="O17" s="44" t="n">
        <v>10</v>
      </c>
    </row>
    <row r="18" customFormat="false" ht="12.75" hidden="false" customHeight="false" outlineLevel="0" collapsed="false">
      <c r="A18" s="33" t="n">
        <v>10</v>
      </c>
      <c r="B18" s="34" t="s">
        <v>58</v>
      </c>
      <c r="C18" s="35" t="n">
        <v>1.8</v>
      </c>
      <c r="D18" s="36" t="n">
        <v>1.6</v>
      </c>
      <c r="E18" s="36" t="n">
        <v>1.4</v>
      </c>
      <c r="F18" s="37"/>
      <c r="G18" s="38" t="n">
        <f aca="false">(C18+D18+E18)/3</f>
        <v>1.6</v>
      </c>
      <c r="H18" s="39" t="n">
        <v>5</v>
      </c>
      <c r="I18" s="40" t="n">
        <v>4.6</v>
      </c>
      <c r="J18" s="40" t="n">
        <v>4.6</v>
      </c>
      <c r="K18" s="37"/>
      <c r="L18" s="38" t="n">
        <f aca="false">(H18+I18+J18)/3</f>
        <v>4.73333333333333</v>
      </c>
      <c r="M18" s="42"/>
      <c r="N18" s="43" t="n">
        <f aca="false">(G18+L18)-M18</f>
        <v>6.33333333333333</v>
      </c>
      <c r="O18" s="44" t="n">
        <v>11</v>
      </c>
    </row>
    <row r="19" customFormat="false" ht="13.5" hidden="false" customHeight="false" outlineLevel="0" collapsed="false">
      <c r="A19" s="47" t="n">
        <v>12</v>
      </c>
      <c r="B19" s="48" t="s">
        <v>59</v>
      </c>
      <c r="C19" s="49" t="n">
        <v>1.4</v>
      </c>
      <c r="D19" s="50" t="n">
        <v>1.4</v>
      </c>
      <c r="E19" s="50" t="n">
        <v>1.1</v>
      </c>
      <c r="F19" s="51"/>
      <c r="G19" s="52" t="n">
        <f aca="false">(C19+D19+E19)/3</f>
        <v>1.3</v>
      </c>
      <c r="H19" s="53" t="n">
        <v>4.8</v>
      </c>
      <c r="I19" s="54" t="n">
        <v>4.5</v>
      </c>
      <c r="J19" s="54" t="n">
        <v>4.5</v>
      </c>
      <c r="K19" s="51"/>
      <c r="L19" s="52" t="n">
        <f aca="false">(H19+I19+J19)/3</f>
        <v>4.6</v>
      </c>
      <c r="M19" s="56"/>
      <c r="N19" s="57" t="n">
        <f aca="false">(G19+L19)-M19</f>
        <v>5.9</v>
      </c>
      <c r="O19" s="58" t="n">
        <v>12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7" t="s">
        <v>11</v>
      </c>
      <c r="B21" s="59" t="s">
        <v>36</v>
      </c>
      <c r="D21" s="60" t="s">
        <v>31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17"/>
      <c r="B22" s="105" t="s">
        <v>32</v>
      </c>
      <c r="D22" s="62" t="s">
        <v>33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3.5" hidden="false" customHeight="false" outlineLevel="0" collapsed="false">
      <c r="A23" s="17"/>
      <c r="B23" s="61" t="s">
        <v>34</v>
      </c>
      <c r="D23" s="63" t="s">
        <v>35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3.5" hidden="false" customHeight="false" outlineLevel="0" collapsed="false">
      <c r="A24" s="17"/>
      <c r="B24" s="64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7" t="s">
        <v>13</v>
      </c>
      <c r="B25" s="59" t="s">
        <v>37</v>
      </c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7"/>
      <c r="B26" s="61" t="s">
        <v>38</v>
      </c>
    </row>
    <row r="27" customFormat="false" ht="12.75" hidden="false" customHeight="false" outlineLevel="0" collapsed="false">
      <c r="A27" s="17"/>
      <c r="B27" s="61" t="s">
        <v>39</v>
      </c>
    </row>
    <row r="28" customFormat="false" ht="13.5" hidden="false" customHeight="false" outlineLevel="0" collapsed="false">
      <c r="A28" s="17"/>
      <c r="B28" s="64"/>
    </row>
    <row r="29" customFormat="false" ht="13.5" hidden="false" customHeight="false" outlineLevel="0" collapsed="false">
      <c r="A29" s="17" t="s">
        <v>40</v>
      </c>
      <c r="B29" s="65" t="s">
        <v>41</v>
      </c>
    </row>
    <row r="30" customFormat="false" ht="13.5" hidden="false" customHeight="false" outlineLevel="0" collapsed="false">
      <c r="A30" s="17" t="s">
        <v>42</v>
      </c>
      <c r="B30" s="65" t="s">
        <v>32</v>
      </c>
    </row>
    <row r="31" customFormat="false" ht="13.5" hidden="false" customHeight="false" outlineLevel="0" collapsed="false">
      <c r="A31" s="17" t="s">
        <v>43</v>
      </c>
      <c r="B31" s="65" t="s">
        <v>44</v>
      </c>
    </row>
  </sheetData>
  <mergeCells count="9">
    <mergeCell ref="A1:O1"/>
    <mergeCell ref="C2:H2"/>
    <mergeCell ref="C7:F7"/>
    <mergeCell ref="H7:K7"/>
    <mergeCell ref="A21:A24"/>
    <mergeCell ref="D21:O21"/>
    <mergeCell ref="D22:O22"/>
    <mergeCell ref="D23:O23"/>
    <mergeCell ref="A25:A28"/>
  </mergeCells>
  <printOptions headings="false" gridLines="false" gridLinesSet="true" horizontalCentered="false" verticalCentered="false"/>
  <pageMargins left="0.159722222222222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42"/>
    <col collapsed="false" customWidth="true" hidden="false" outlineLevel="0" max="5" min="3" style="0" width="6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11" min="8" style="0" width="6.99"/>
    <col collapsed="false" customWidth="true" hidden="false" outlineLevel="0" max="13" min="12" style="0" width="7.99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 t="s">
        <v>3</v>
      </c>
      <c r="G4" s="7" t="s">
        <v>4</v>
      </c>
      <c r="H4" s="7"/>
      <c r="I4" s="7"/>
      <c r="J4" s="7" t="s">
        <v>5</v>
      </c>
      <c r="K4" s="7"/>
      <c r="L4" s="7" t="s">
        <v>60</v>
      </c>
      <c r="M4" s="7"/>
      <c r="N4" s="7"/>
      <c r="O4" s="8"/>
    </row>
    <row r="5" customFormat="false" ht="13.5" hidden="false" customHeight="fals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 t="s">
        <v>8</v>
      </c>
      <c r="K5" s="10"/>
      <c r="L5" s="10" t="s">
        <v>9</v>
      </c>
      <c r="M5" s="10"/>
      <c r="N5" s="10"/>
      <c r="O5" s="11"/>
    </row>
    <row r="6" customFormat="false" ht="13.5" hidden="false" customHeight="false" outlineLevel="0" collapsed="false">
      <c r="B6" s="12"/>
      <c r="F6" s="12"/>
      <c r="G6" s="12"/>
    </row>
    <row r="7" customFormat="false" ht="26.25" hidden="false" customHeight="true" outlineLevel="0" collapsed="false">
      <c r="A7" s="13"/>
      <c r="B7" s="14" t="s">
        <v>10</v>
      </c>
      <c r="C7" s="106" t="s">
        <v>11</v>
      </c>
      <c r="D7" s="106"/>
      <c r="E7" s="106"/>
      <c r="F7" s="106"/>
      <c r="G7" s="107" t="s">
        <v>12</v>
      </c>
      <c r="H7" s="108" t="s">
        <v>13</v>
      </c>
      <c r="I7" s="108"/>
      <c r="J7" s="108"/>
      <c r="K7" s="108"/>
      <c r="L7" s="107" t="s">
        <v>14</v>
      </c>
      <c r="M7" s="19" t="s">
        <v>15</v>
      </c>
      <c r="N7" s="20" t="s">
        <v>16</v>
      </c>
      <c r="O7" s="19" t="s">
        <v>17</v>
      </c>
    </row>
    <row r="8" customFormat="false" ht="13.5" hidden="false" customHeight="false" outlineLevel="0" collapsed="false">
      <c r="A8" s="21" t="n">
        <v>1</v>
      </c>
      <c r="B8" s="34"/>
      <c r="C8" s="23"/>
      <c r="D8" s="24"/>
      <c r="E8" s="24"/>
      <c r="F8" s="24"/>
      <c r="G8" s="109" t="n">
        <f aca="false">(D8+E8)/2</f>
        <v>0</v>
      </c>
      <c r="H8" s="23"/>
      <c r="I8" s="24"/>
      <c r="J8" s="24"/>
      <c r="K8" s="24"/>
      <c r="L8" s="109" t="n">
        <f aca="false">(I8+J8)/2</f>
        <v>0</v>
      </c>
      <c r="M8" s="110"/>
      <c r="N8" s="31" t="n">
        <f aca="false">(G8+L8)-M8</f>
        <v>0</v>
      </c>
      <c r="O8" s="59" t="n">
        <v>1</v>
      </c>
    </row>
    <row r="9" customFormat="false" ht="13.5" hidden="false" customHeight="false" outlineLevel="0" collapsed="false">
      <c r="A9" s="33" t="n">
        <v>2</v>
      </c>
      <c r="B9" s="111"/>
      <c r="C9" s="35"/>
      <c r="D9" s="36"/>
      <c r="E9" s="36"/>
      <c r="F9" s="36"/>
      <c r="G9" s="112"/>
      <c r="H9" s="113"/>
      <c r="I9" s="40"/>
      <c r="J9" s="40"/>
      <c r="K9" s="40"/>
      <c r="L9" s="112"/>
      <c r="M9" s="114"/>
      <c r="N9" s="31" t="n">
        <f aca="false">(G9+L9)-M9</f>
        <v>0</v>
      </c>
      <c r="O9" s="61" t="n">
        <v>2</v>
      </c>
    </row>
    <row r="10" customFormat="false" ht="13.5" hidden="false" customHeight="false" outlineLevel="0" collapsed="false">
      <c r="A10" s="33" t="n">
        <v>3</v>
      </c>
      <c r="B10" s="34"/>
      <c r="C10" s="35"/>
      <c r="D10" s="36"/>
      <c r="E10" s="36"/>
      <c r="F10" s="36"/>
      <c r="G10" s="112"/>
      <c r="H10" s="113"/>
      <c r="I10" s="40"/>
      <c r="J10" s="40"/>
      <c r="K10" s="40"/>
      <c r="L10" s="112"/>
      <c r="M10" s="114"/>
      <c r="N10" s="31" t="n">
        <f aca="false">(G10+L10)-M10</f>
        <v>0</v>
      </c>
      <c r="O10" s="61" t="n">
        <v>3</v>
      </c>
    </row>
    <row r="11" customFormat="false" ht="13.5" hidden="false" customHeight="false" outlineLevel="0" collapsed="false">
      <c r="A11" s="33" t="n">
        <v>4</v>
      </c>
      <c r="B11" s="34"/>
      <c r="C11" s="35"/>
      <c r="D11" s="36"/>
      <c r="E11" s="36"/>
      <c r="F11" s="36"/>
      <c r="G11" s="112"/>
      <c r="H11" s="113"/>
      <c r="I11" s="40"/>
      <c r="J11" s="40"/>
      <c r="K11" s="40"/>
      <c r="L11" s="112"/>
      <c r="M11" s="114"/>
      <c r="N11" s="31" t="n">
        <f aca="false">(G11+L11)-M11</f>
        <v>0</v>
      </c>
      <c r="O11" s="61" t="n">
        <v>4</v>
      </c>
    </row>
    <row r="12" customFormat="false" ht="13.5" hidden="false" customHeight="false" outlineLevel="0" collapsed="false">
      <c r="A12" s="33" t="n">
        <v>5</v>
      </c>
      <c r="B12" s="34"/>
      <c r="C12" s="35"/>
      <c r="D12" s="36"/>
      <c r="E12" s="36"/>
      <c r="F12" s="36"/>
      <c r="G12" s="112"/>
      <c r="H12" s="113"/>
      <c r="I12" s="40"/>
      <c r="J12" s="40"/>
      <c r="K12" s="40"/>
      <c r="L12" s="112"/>
      <c r="M12" s="114"/>
      <c r="N12" s="31" t="n">
        <f aca="false">(G12+L12)-M12</f>
        <v>0</v>
      </c>
      <c r="O12" s="61" t="n">
        <v>5</v>
      </c>
    </row>
    <row r="13" customFormat="false" ht="13.5" hidden="false" customHeight="false" outlineLevel="0" collapsed="false">
      <c r="A13" s="33" t="n">
        <v>6</v>
      </c>
      <c r="B13" s="34"/>
      <c r="C13" s="35"/>
      <c r="D13" s="36"/>
      <c r="E13" s="36"/>
      <c r="F13" s="36"/>
      <c r="G13" s="112"/>
      <c r="H13" s="113"/>
      <c r="I13" s="40"/>
      <c r="J13" s="40"/>
      <c r="K13" s="40"/>
      <c r="L13" s="112"/>
      <c r="M13" s="114"/>
      <c r="N13" s="31" t="n">
        <f aca="false">(G13+L13)-M13</f>
        <v>0</v>
      </c>
      <c r="O13" s="61" t="n">
        <v>6</v>
      </c>
    </row>
    <row r="14" customFormat="false" ht="13.5" hidden="false" customHeight="false" outlineLevel="0" collapsed="false">
      <c r="A14" s="33" t="n">
        <v>7</v>
      </c>
      <c r="B14" s="34"/>
      <c r="C14" s="35"/>
      <c r="D14" s="36"/>
      <c r="E14" s="36"/>
      <c r="F14" s="36"/>
      <c r="G14" s="112"/>
      <c r="H14" s="113"/>
      <c r="I14" s="40"/>
      <c r="J14" s="40"/>
      <c r="K14" s="40"/>
      <c r="L14" s="112"/>
      <c r="M14" s="114"/>
      <c r="N14" s="31" t="n">
        <f aca="false">(G14+L14)-M14</f>
        <v>0</v>
      </c>
      <c r="O14" s="61" t="n">
        <v>7</v>
      </c>
    </row>
    <row r="15" customFormat="false" ht="13.5" hidden="false" customHeight="false" outlineLevel="0" collapsed="false">
      <c r="A15" s="33" t="n">
        <v>8</v>
      </c>
      <c r="B15" s="34"/>
      <c r="C15" s="35"/>
      <c r="D15" s="36"/>
      <c r="E15" s="36"/>
      <c r="F15" s="36"/>
      <c r="G15" s="112"/>
      <c r="H15" s="113"/>
      <c r="I15" s="40"/>
      <c r="J15" s="40"/>
      <c r="K15" s="40"/>
      <c r="L15" s="112"/>
      <c r="M15" s="114"/>
      <c r="N15" s="31" t="n">
        <f aca="false">(G15+L15)-M15</f>
        <v>0</v>
      </c>
      <c r="O15" s="61" t="n">
        <v>8</v>
      </c>
    </row>
    <row r="16" customFormat="false" ht="13.5" hidden="false" customHeight="false" outlineLevel="0" collapsed="false">
      <c r="A16" s="33" t="n">
        <v>9</v>
      </c>
      <c r="B16" s="34"/>
      <c r="C16" s="35"/>
      <c r="D16" s="36"/>
      <c r="E16" s="36"/>
      <c r="F16" s="36"/>
      <c r="G16" s="112"/>
      <c r="H16" s="113"/>
      <c r="I16" s="40"/>
      <c r="J16" s="40"/>
      <c r="K16" s="40"/>
      <c r="L16" s="112"/>
      <c r="M16" s="114"/>
      <c r="N16" s="31" t="n">
        <f aca="false">(G16+L16)-M16</f>
        <v>0</v>
      </c>
      <c r="O16" s="61" t="n">
        <v>9</v>
      </c>
    </row>
    <row r="17" customFormat="false" ht="13.5" hidden="false" customHeight="false" outlineLevel="0" collapsed="false">
      <c r="A17" s="33" t="n">
        <v>10</v>
      </c>
      <c r="B17" s="34"/>
      <c r="C17" s="35"/>
      <c r="D17" s="36"/>
      <c r="E17" s="36"/>
      <c r="F17" s="36"/>
      <c r="G17" s="112"/>
      <c r="H17" s="113"/>
      <c r="I17" s="40"/>
      <c r="J17" s="40"/>
      <c r="K17" s="40"/>
      <c r="L17" s="112"/>
      <c r="M17" s="114"/>
      <c r="N17" s="31" t="n">
        <f aca="false">(G17+L17)-M17</f>
        <v>0</v>
      </c>
      <c r="O17" s="61" t="n">
        <v>10</v>
      </c>
    </row>
    <row r="18" customFormat="false" ht="13.5" hidden="false" customHeight="false" outlineLevel="0" collapsed="false">
      <c r="A18" s="33" t="n">
        <v>11</v>
      </c>
      <c r="B18" s="34"/>
      <c r="C18" s="35"/>
      <c r="D18" s="36"/>
      <c r="E18" s="36"/>
      <c r="F18" s="36"/>
      <c r="G18" s="112"/>
      <c r="H18" s="113"/>
      <c r="I18" s="40"/>
      <c r="J18" s="40"/>
      <c r="K18" s="40"/>
      <c r="L18" s="112"/>
      <c r="M18" s="114"/>
      <c r="N18" s="31" t="n">
        <f aca="false">(G18+L18)-M18</f>
        <v>0</v>
      </c>
      <c r="O18" s="61" t="n">
        <v>11</v>
      </c>
    </row>
    <row r="19" customFormat="false" ht="13.5" hidden="false" customHeight="false" outlineLevel="0" collapsed="false">
      <c r="A19" s="33" t="n">
        <v>12</v>
      </c>
      <c r="B19" s="34"/>
      <c r="C19" s="35"/>
      <c r="D19" s="36"/>
      <c r="E19" s="36"/>
      <c r="F19" s="36"/>
      <c r="G19" s="112"/>
      <c r="H19" s="113"/>
      <c r="I19" s="40"/>
      <c r="J19" s="40"/>
      <c r="K19" s="40"/>
      <c r="L19" s="112"/>
      <c r="M19" s="114"/>
      <c r="N19" s="31" t="n">
        <f aca="false">(G19+L19)-M19</f>
        <v>0</v>
      </c>
      <c r="O19" s="61" t="n">
        <v>12</v>
      </c>
    </row>
    <row r="20" customFormat="false" ht="13.5" hidden="false" customHeight="false" outlineLevel="0" collapsed="false">
      <c r="A20" s="33" t="n">
        <v>13</v>
      </c>
      <c r="B20" s="111"/>
      <c r="C20" s="35"/>
      <c r="D20" s="36"/>
      <c r="E20" s="36"/>
      <c r="F20" s="36"/>
      <c r="G20" s="112"/>
      <c r="H20" s="113"/>
      <c r="I20" s="40"/>
      <c r="J20" s="40"/>
      <c r="K20" s="40"/>
      <c r="L20" s="112"/>
      <c r="M20" s="114"/>
      <c r="N20" s="31" t="n">
        <f aca="false">(G20+L20)-M20</f>
        <v>0</v>
      </c>
      <c r="O20" s="61" t="n">
        <v>13</v>
      </c>
    </row>
    <row r="21" customFormat="false" ht="13.5" hidden="false" customHeight="false" outlineLevel="0" collapsed="false">
      <c r="A21" s="33" t="n">
        <v>14</v>
      </c>
      <c r="B21" s="34"/>
      <c r="C21" s="35"/>
      <c r="D21" s="36"/>
      <c r="E21" s="36"/>
      <c r="F21" s="36"/>
      <c r="G21" s="112"/>
      <c r="H21" s="113"/>
      <c r="I21" s="40"/>
      <c r="J21" s="40"/>
      <c r="K21" s="40"/>
      <c r="L21" s="112"/>
      <c r="M21" s="114"/>
      <c r="N21" s="31" t="n">
        <f aca="false">(G21+L21)-M21</f>
        <v>0</v>
      </c>
      <c r="O21" s="61" t="n">
        <v>14</v>
      </c>
    </row>
    <row r="22" customFormat="false" ht="13.5" hidden="false" customHeight="false" outlineLevel="0" collapsed="false">
      <c r="A22" s="33" t="n">
        <v>15</v>
      </c>
      <c r="B22" s="34"/>
      <c r="C22" s="35"/>
      <c r="D22" s="36"/>
      <c r="E22" s="36"/>
      <c r="F22" s="36"/>
      <c r="G22" s="112"/>
      <c r="H22" s="113"/>
      <c r="I22" s="40"/>
      <c r="J22" s="40"/>
      <c r="K22" s="40"/>
      <c r="L22" s="112"/>
      <c r="M22" s="114"/>
      <c r="N22" s="31" t="n">
        <f aca="false">(G22+L22)-M22</f>
        <v>0</v>
      </c>
      <c r="O22" s="61" t="n">
        <v>15</v>
      </c>
    </row>
    <row r="23" customFormat="false" ht="13.5" hidden="false" customHeight="false" outlineLevel="0" collapsed="false">
      <c r="A23" s="33" t="n">
        <v>16</v>
      </c>
      <c r="B23" s="34"/>
      <c r="C23" s="35"/>
      <c r="D23" s="36"/>
      <c r="E23" s="36"/>
      <c r="F23" s="36"/>
      <c r="G23" s="112"/>
      <c r="H23" s="113"/>
      <c r="I23" s="40"/>
      <c r="J23" s="40"/>
      <c r="K23" s="40"/>
      <c r="L23" s="112"/>
      <c r="M23" s="114"/>
      <c r="N23" s="31" t="n">
        <f aca="false">(G23+L23)-M23</f>
        <v>0</v>
      </c>
      <c r="O23" s="61" t="n">
        <v>16</v>
      </c>
    </row>
    <row r="24" customFormat="false" ht="13.5" hidden="false" customHeight="false" outlineLevel="0" collapsed="false">
      <c r="A24" s="33" t="n">
        <v>17</v>
      </c>
      <c r="B24" s="34"/>
      <c r="C24" s="35"/>
      <c r="D24" s="36"/>
      <c r="E24" s="36"/>
      <c r="F24" s="36"/>
      <c r="G24" s="112"/>
      <c r="H24" s="113"/>
      <c r="I24" s="40"/>
      <c r="J24" s="40"/>
      <c r="K24" s="40"/>
      <c r="L24" s="112"/>
      <c r="M24" s="114"/>
      <c r="N24" s="31" t="n">
        <f aca="false">(G24+L24)-M24</f>
        <v>0</v>
      </c>
      <c r="O24" s="61" t="n">
        <v>17</v>
      </c>
    </row>
    <row r="25" customFormat="false" ht="13.5" hidden="false" customHeight="false" outlineLevel="0" collapsed="false">
      <c r="A25" s="33" t="n">
        <v>18</v>
      </c>
      <c r="B25" s="34"/>
      <c r="C25" s="35"/>
      <c r="D25" s="36"/>
      <c r="E25" s="36"/>
      <c r="F25" s="36"/>
      <c r="G25" s="112"/>
      <c r="H25" s="113"/>
      <c r="I25" s="40"/>
      <c r="J25" s="40"/>
      <c r="K25" s="40"/>
      <c r="L25" s="112"/>
      <c r="M25" s="114"/>
      <c r="N25" s="31" t="n">
        <f aca="false">(G25+L25)-M25</f>
        <v>0</v>
      </c>
      <c r="O25" s="61" t="n">
        <v>18</v>
      </c>
    </row>
    <row r="26" customFormat="false" ht="13.5" hidden="false" customHeight="false" outlineLevel="0" collapsed="false">
      <c r="A26" s="33" t="n">
        <v>19</v>
      </c>
      <c r="B26" s="34"/>
      <c r="C26" s="35"/>
      <c r="D26" s="36"/>
      <c r="E26" s="36"/>
      <c r="F26" s="36"/>
      <c r="G26" s="112"/>
      <c r="H26" s="113"/>
      <c r="I26" s="40"/>
      <c r="J26" s="40"/>
      <c r="K26" s="40"/>
      <c r="L26" s="112"/>
      <c r="M26" s="114"/>
      <c r="N26" s="31" t="n">
        <f aca="false">(G26+L26)-M26</f>
        <v>0</v>
      </c>
      <c r="O26" s="61" t="n">
        <v>19</v>
      </c>
    </row>
    <row r="27" customFormat="false" ht="13.5" hidden="false" customHeight="false" outlineLevel="0" collapsed="false">
      <c r="A27" s="47" t="n">
        <v>20</v>
      </c>
      <c r="B27" s="48"/>
      <c r="C27" s="49"/>
      <c r="D27" s="50"/>
      <c r="E27" s="50"/>
      <c r="F27" s="50"/>
      <c r="G27" s="115"/>
      <c r="H27" s="116"/>
      <c r="I27" s="54"/>
      <c r="J27" s="54"/>
      <c r="K27" s="54"/>
      <c r="L27" s="115"/>
      <c r="M27" s="117"/>
      <c r="N27" s="31" t="n">
        <f aca="false">(G27+L27)-M27</f>
        <v>0</v>
      </c>
      <c r="O27" s="64" t="n">
        <v>2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7" t="s">
        <v>11</v>
      </c>
      <c r="B29" s="59" t="s">
        <v>32</v>
      </c>
      <c r="D29" s="118" t="s">
        <v>31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  <row r="30" customFormat="false" ht="12.75" hidden="false" customHeight="true" outlineLevel="0" collapsed="false">
      <c r="A30" s="17"/>
      <c r="B30" s="61" t="s">
        <v>36</v>
      </c>
      <c r="D30" s="119" t="s">
        <v>33</v>
      </c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</row>
    <row r="31" customFormat="false" ht="13.5" hidden="false" customHeight="false" outlineLevel="0" collapsed="false">
      <c r="A31" s="17"/>
      <c r="B31" s="61" t="s">
        <v>34</v>
      </c>
      <c r="D31" s="120" t="s">
        <v>35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</row>
    <row r="32" customFormat="false" ht="13.5" hidden="false" customHeight="false" outlineLevel="0" collapsed="false">
      <c r="A32" s="17"/>
      <c r="B32" s="64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7" t="s">
        <v>13</v>
      </c>
      <c r="B33" s="59" t="s">
        <v>61</v>
      </c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7"/>
      <c r="B34" s="61" t="s">
        <v>62</v>
      </c>
    </row>
    <row r="35" customFormat="false" ht="12.75" hidden="false" customHeight="false" outlineLevel="0" collapsed="false">
      <c r="A35" s="17"/>
      <c r="B35" s="61" t="s">
        <v>63</v>
      </c>
    </row>
    <row r="36" customFormat="false" ht="13.5" hidden="false" customHeight="false" outlineLevel="0" collapsed="false">
      <c r="A36" s="17"/>
      <c r="B36" s="64"/>
    </row>
    <row r="37" customFormat="false" ht="13.5" hidden="false" customHeight="false" outlineLevel="0" collapsed="false">
      <c r="A37" s="17" t="s">
        <v>40</v>
      </c>
      <c r="B37" s="65"/>
    </row>
    <row r="38" customFormat="false" ht="13.5" hidden="false" customHeight="false" outlineLevel="0" collapsed="false">
      <c r="A38" s="17" t="s">
        <v>42</v>
      </c>
      <c r="B38" s="65"/>
    </row>
    <row r="39" customFormat="false" ht="13.5" hidden="false" customHeight="false" outlineLevel="0" collapsed="false">
      <c r="A39" s="17" t="s">
        <v>43</v>
      </c>
      <c r="B39" s="65" t="s">
        <v>44</v>
      </c>
    </row>
  </sheetData>
  <mergeCells count="9">
    <mergeCell ref="A1:O1"/>
    <mergeCell ref="C2:H2"/>
    <mergeCell ref="C7:F7"/>
    <mergeCell ref="H7:K7"/>
    <mergeCell ref="A29:A32"/>
    <mergeCell ref="D29:O29"/>
    <mergeCell ref="D30:O30"/>
    <mergeCell ref="D31:O31"/>
    <mergeCell ref="A33: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F1" s="121" t="s">
        <v>0</v>
      </c>
      <c r="G1" s="121"/>
      <c r="H1" s="121"/>
      <c r="I1" s="121"/>
      <c r="J1" s="121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</row>
    <row r="4" customFormat="false" ht="12.75" hidden="false" customHeight="false" outlineLevel="0" collapsed="false">
      <c r="A4" s="0" t="s">
        <v>64</v>
      </c>
      <c r="F4" s="0" t="s">
        <v>65</v>
      </c>
      <c r="I4" s="123" t="s">
        <v>66</v>
      </c>
    </row>
    <row r="5" customFormat="false" ht="12.75" hidden="false" customHeight="false" outlineLevel="0" collapsed="false">
      <c r="A5" s="0" t="s">
        <v>67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128" t="s">
        <v>70</v>
      </c>
      <c r="I7" s="128"/>
      <c r="J7" s="129" t="s">
        <v>13</v>
      </c>
      <c r="K7" s="129"/>
      <c r="L7" s="130" t="s">
        <v>15</v>
      </c>
      <c r="M7" s="131" t="s">
        <v>16</v>
      </c>
      <c r="N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37" t="n">
        <v>2</v>
      </c>
      <c r="J8" s="138" t="n">
        <v>1</v>
      </c>
      <c r="K8" s="139" t="n">
        <v>2</v>
      </c>
      <c r="L8" s="130"/>
      <c r="M8" s="131"/>
      <c r="N8" s="132"/>
    </row>
    <row r="9" customFormat="false" ht="12.75" hidden="false" customHeight="false" outlineLevel="0" collapsed="false">
      <c r="A9" s="133" t="n">
        <v>1</v>
      </c>
      <c r="B9" s="140" t="s">
        <v>71</v>
      </c>
      <c r="C9" s="141"/>
      <c r="D9" s="142"/>
      <c r="E9" s="143"/>
      <c r="F9" s="144"/>
      <c r="G9" s="145"/>
      <c r="H9" s="144"/>
      <c r="I9" s="146"/>
      <c r="J9" s="142"/>
      <c r="K9" s="147"/>
      <c r="L9" s="148"/>
      <c r="M9" s="148"/>
      <c r="N9" s="149"/>
    </row>
    <row r="10" customFormat="false" ht="12.75" hidden="false" customHeight="false" outlineLevel="0" collapsed="false">
      <c r="A10" s="133" t="n">
        <v>2</v>
      </c>
      <c r="B10" s="140" t="s">
        <v>72</v>
      </c>
      <c r="C10" s="141"/>
      <c r="D10" s="150"/>
      <c r="E10" s="151"/>
      <c r="F10" s="152"/>
      <c r="G10" s="153"/>
      <c r="H10" s="152"/>
      <c r="I10" s="154"/>
      <c r="J10" s="150"/>
      <c r="K10" s="155"/>
      <c r="L10" s="156"/>
      <c r="M10" s="156"/>
      <c r="N10" s="157"/>
    </row>
    <row r="11" customFormat="false" ht="12.75" hidden="false" customHeight="false" outlineLevel="0" collapsed="false">
      <c r="A11" s="133" t="n">
        <v>3</v>
      </c>
      <c r="B11" s="140" t="s">
        <v>73</v>
      </c>
      <c r="C11" s="141"/>
      <c r="D11" s="150"/>
      <c r="E11" s="151"/>
      <c r="F11" s="152"/>
      <c r="G11" s="153"/>
      <c r="H11" s="152"/>
      <c r="I11" s="154"/>
      <c r="J11" s="150"/>
      <c r="K11" s="155"/>
      <c r="L11" s="156"/>
      <c r="M11" s="156"/>
      <c r="N11" s="157"/>
    </row>
    <row r="12" customFormat="false" ht="12.75" hidden="false" customHeight="false" outlineLevel="0" collapsed="false">
      <c r="A12" s="133" t="n">
        <v>4</v>
      </c>
      <c r="B12" s="158" t="s">
        <v>26</v>
      </c>
      <c r="C12" s="159"/>
      <c r="D12" s="150"/>
      <c r="E12" s="151"/>
      <c r="F12" s="152"/>
      <c r="G12" s="153"/>
      <c r="H12" s="152"/>
      <c r="I12" s="154"/>
      <c r="J12" s="150"/>
      <c r="K12" s="155"/>
      <c r="L12" s="156"/>
      <c r="M12" s="156"/>
      <c r="N12" s="157"/>
    </row>
    <row r="13" customFormat="false" ht="12.75" hidden="false" customHeight="false" outlineLevel="0" collapsed="false">
      <c r="A13" s="133" t="n">
        <v>5</v>
      </c>
      <c r="B13" s="158" t="s">
        <v>25</v>
      </c>
      <c r="C13" s="159"/>
      <c r="D13" s="150"/>
      <c r="E13" s="151"/>
      <c r="F13" s="152"/>
      <c r="G13" s="153"/>
      <c r="H13" s="152"/>
      <c r="I13" s="154"/>
      <c r="J13" s="150"/>
      <c r="K13" s="155"/>
      <c r="L13" s="156"/>
      <c r="M13" s="156"/>
      <c r="N13" s="157"/>
    </row>
    <row r="14" customFormat="false" ht="12.75" hidden="false" customHeight="false" outlineLevel="0" collapsed="false">
      <c r="A14" s="133" t="n">
        <v>6</v>
      </c>
      <c r="B14" s="158" t="s">
        <v>74</v>
      </c>
      <c r="C14" s="159"/>
      <c r="D14" s="150"/>
      <c r="E14" s="151"/>
      <c r="F14" s="152"/>
      <c r="G14" s="153"/>
      <c r="H14" s="152"/>
      <c r="I14" s="154"/>
      <c r="J14" s="150"/>
      <c r="K14" s="155"/>
      <c r="L14" s="156"/>
      <c r="M14" s="156"/>
      <c r="N14" s="157"/>
    </row>
    <row r="15" customFormat="false" ht="12.75" hidden="false" customHeight="false" outlineLevel="0" collapsed="false">
      <c r="A15" s="133" t="n">
        <v>7</v>
      </c>
      <c r="B15" s="158" t="s">
        <v>75</v>
      </c>
      <c r="C15" s="159"/>
      <c r="D15" s="150"/>
      <c r="E15" s="151"/>
      <c r="F15" s="152"/>
      <c r="G15" s="153"/>
      <c r="H15" s="152"/>
      <c r="I15" s="154"/>
      <c r="J15" s="150"/>
      <c r="K15" s="155"/>
      <c r="L15" s="156"/>
      <c r="M15" s="156"/>
      <c r="N15" s="157"/>
    </row>
    <row r="16" customFormat="false" ht="12.75" hidden="false" customHeight="false" outlineLevel="0" collapsed="false">
      <c r="A16" s="133" t="n">
        <v>8</v>
      </c>
      <c r="B16" s="158" t="s">
        <v>28</v>
      </c>
      <c r="C16" s="159"/>
      <c r="D16" s="150"/>
      <c r="E16" s="151"/>
      <c r="F16" s="152"/>
      <c r="G16" s="153"/>
      <c r="H16" s="152"/>
      <c r="I16" s="154"/>
      <c r="J16" s="150"/>
      <c r="K16" s="155"/>
      <c r="L16" s="156"/>
      <c r="M16" s="156"/>
      <c r="N16" s="157"/>
    </row>
    <row r="17" customFormat="false" ht="12.75" hidden="false" customHeight="false" outlineLevel="0" collapsed="false">
      <c r="A17" s="133" t="n">
        <v>9</v>
      </c>
      <c r="B17" s="158" t="s">
        <v>76</v>
      </c>
      <c r="C17" s="159"/>
      <c r="D17" s="150"/>
      <c r="E17" s="151"/>
      <c r="F17" s="152"/>
      <c r="G17" s="153"/>
      <c r="H17" s="152"/>
      <c r="I17" s="154"/>
      <c r="J17" s="150"/>
      <c r="K17" s="155"/>
      <c r="L17" s="156"/>
      <c r="M17" s="156"/>
      <c r="N17" s="157"/>
    </row>
    <row r="18" customFormat="false" ht="13.5" hidden="false" customHeight="false" outlineLevel="0" collapsed="false">
      <c r="A18" s="160" t="n">
        <v>10</v>
      </c>
      <c r="B18" s="161" t="s">
        <v>77</v>
      </c>
      <c r="C18" s="162"/>
      <c r="D18" s="163"/>
      <c r="E18" s="164"/>
      <c r="F18" s="165"/>
      <c r="G18" s="166"/>
      <c r="H18" s="165"/>
      <c r="I18" s="167"/>
      <c r="J18" s="163"/>
      <c r="K18" s="168"/>
      <c r="L18" s="169"/>
      <c r="M18" s="169"/>
      <c r="N18" s="170"/>
    </row>
    <row r="20" customFormat="false" ht="12.75" hidden="false" customHeight="false" outlineLevel="0" collapsed="false">
      <c r="A20" s="171" t="s">
        <v>78</v>
      </c>
    </row>
    <row r="21" customFormat="false" ht="12.75" hidden="false" customHeight="false" outlineLevel="0" collapsed="false">
      <c r="A21" s="171"/>
      <c r="I21" s="172"/>
      <c r="J21" s="172"/>
      <c r="K21" s="172"/>
    </row>
    <row r="22" customFormat="false" ht="12.75" hidden="false" customHeight="false" outlineLevel="0" collapsed="false">
      <c r="A22" s="171" t="s">
        <v>79</v>
      </c>
      <c r="I22" s="12"/>
      <c r="J22" s="12"/>
      <c r="K22" s="12"/>
    </row>
    <row r="23" customFormat="false" ht="12.75" hidden="false" customHeight="false" outlineLevel="0" collapsed="false">
      <c r="I23" s="12"/>
      <c r="J23" s="12"/>
      <c r="K23" s="12"/>
    </row>
    <row r="24" customFormat="false" ht="12.75" hidden="false" customHeight="false" outlineLevel="0" collapsed="false">
      <c r="A24" s="171" t="s">
        <v>80</v>
      </c>
      <c r="I24" s="12"/>
      <c r="J24" s="12"/>
      <c r="K24" s="12"/>
    </row>
    <row r="26" customFormat="false" ht="12.75" hidden="false" customHeight="false" outlineLevel="0" collapsed="false">
      <c r="A26" s="121" t="s">
        <v>81</v>
      </c>
    </row>
    <row r="28" customFormat="false" ht="12.75" hidden="false" customHeight="false" outlineLevel="0" collapsed="false">
      <c r="A28" s="171" t="s">
        <v>82</v>
      </c>
      <c r="B28" s="0" t="s">
        <v>41</v>
      </c>
    </row>
    <row r="30" customFormat="false" ht="12.75" hidden="false" customHeight="false" outlineLevel="0" collapsed="false">
      <c r="A30" s="0" t="s">
        <v>83</v>
      </c>
      <c r="B30" s="0" t="s">
        <v>44</v>
      </c>
    </row>
  </sheetData>
  <mergeCells count="9">
    <mergeCell ref="F2:J2"/>
    <mergeCell ref="B7:C8"/>
    <mergeCell ref="D7:E7"/>
    <mergeCell ref="F7:G7"/>
    <mergeCell ref="H7:I7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F1" s="121" t="s">
        <v>0</v>
      </c>
      <c r="G1" s="121"/>
      <c r="H1" s="121"/>
      <c r="I1" s="121"/>
      <c r="J1" s="121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</row>
    <row r="4" customFormat="false" ht="12.75" hidden="false" customHeight="false" outlineLevel="0" collapsed="false">
      <c r="A4" s="123" t="s">
        <v>84</v>
      </c>
      <c r="F4" s="0" t="s">
        <v>65</v>
      </c>
      <c r="I4" s="123" t="s">
        <v>85</v>
      </c>
    </row>
    <row r="5" customFormat="false" ht="12.75" hidden="false" customHeight="false" outlineLevel="0" collapsed="false">
      <c r="A5" s="0" t="s">
        <v>67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128" t="s">
        <v>70</v>
      </c>
      <c r="I7" s="128"/>
      <c r="J7" s="128" t="s">
        <v>13</v>
      </c>
      <c r="K7" s="128"/>
      <c r="L7" s="130" t="s">
        <v>15</v>
      </c>
      <c r="M7" s="131" t="s">
        <v>16</v>
      </c>
      <c r="N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73" t="n">
        <v>2</v>
      </c>
      <c r="J8" s="134" t="n">
        <v>1</v>
      </c>
      <c r="K8" s="138" t="n">
        <v>2</v>
      </c>
      <c r="L8" s="130"/>
      <c r="M8" s="131"/>
      <c r="N8" s="132"/>
    </row>
    <row r="9" customFormat="false" ht="13.5" hidden="false" customHeight="false" outlineLevel="0" collapsed="false">
      <c r="A9" s="160" t="n">
        <v>1</v>
      </c>
      <c r="B9" s="174" t="s">
        <v>86</v>
      </c>
      <c r="C9" s="175"/>
      <c r="D9" s="176"/>
      <c r="E9" s="177"/>
      <c r="F9" s="178"/>
      <c r="G9" s="179"/>
      <c r="H9" s="178"/>
      <c r="I9" s="180"/>
      <c r="J9" s="176"/>
      <c r="K9" s="181"/>
      <c r="L9" s="182"/>
      <c r="M9" s="182"/>
      <c r="N9" s="183"/>
    </row>
    <row r="11" customFormat="false" ht="12.75" hidden="false" customHeight="false" outlineLevel="0" collapsed="false">
      <c r="A11" s="171" t="s">
        <v>78</v>
      </c>
    </row>
    <row r="12" customFormat="false" ht="12.75" hidden="false" customHeight="false" outlineLevel="0" collapsed="false">
      <c r="A12" s="171"/>
      <c r="I12" s="172"/>
      <c r="J12" s="172"/>
      <c r="K12" s="172"/>
    </row>
    <row r="13" customFormat="false" ht="12.75" hidden="false" customHeight="false" outlineLevel="0" collapsed="false">
      <c r="A13" s="171" t="s">
        <v>79</v>
      </c>
      <c r="I13" s="12"/>
      <c r="J13" s="12"/>
      <c r="K13" s="12"/>
    </row>
    <row r="14" customFormat="false" ht="12.75" hidden="false" customHeight="false" outlineLevel="0" collapsed="false">
      <c r="I14" s="12"/>
      <c r="J14" s="12"/>
      <c r="K14" s="12"/>
    </row>
    <row r="15" customFormat="false" ht="12.75" hidden="false" customHeight="false" outlineLevel="0" collapsed="false">
      <c r="A15" s="171" t="s">
        <v>80</v>
      </c>
      <c r="I15" s="12"/>
      <c r="J15" s="12"/>
      <c r="K15" s="12"/>
    </row>
    <row r="17" customFormat="false" ht="12.75" hidden="false" customHeight="false" outlineLevel="0" collapsed="false">
      <c r="A17" s="121" t="s">
        <v>81</v>
      </c>
    </row>
    <row r="19" customFormat="false" ht="12.75" hidden="false" customHeight="false" outlineLevel="0" collapsed="false">
      <c r="A19" s="171" t="s">
        <v>82</v>
      </c>
      <c r="B19" s="0" t="s">
        <v>41</v>
      </c>
    </row>
    <row r="21" customFormat="false" ht="12.75" hidden="false" customHeight="false" outlineLevel="0" collapsed="false">
      <c r="A21" s="0" t="s">
        <v>83</v>
      </c>
      <c r="B21" s="0" t="s">
        <v>44</v>
      </c>
    </row>
  </sheetData>
  <mergeCells count="9">
    <mergeCell ref="F2:J2"/>
    <mergeCell ref="B7:C8"/>
    <mergeCell ref="D7:E7"/>
    <mergeCell ref="F7:G7"/>
    <mergeCell ref="H7:I7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F1" s="121" t="s">
        <v>0</v>
      </c>
      <c r="G1" s="121"/>
      <c r="H1" s="121"/>
      <c r="I1" s="121"/>
      <c r="J1" s="121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</row>
    <row r="4" customFormat="false" ht="12.75" hidden="false" customHeight="false" outlineLevel="0" collapsed="false">
      <c r="A4" s="0" t="s">
        <v>64</v>
      </c>
      <c r="F4" s="0" t="s">
        <v>65</v>
      </c>
      <c r="I4" s="0" t="s">
        <v>85</v>
      </c>
    </row>
    <row r="5" customFormat="false" ht="12.75" hidden="false" customHeight="false" outlineLevel="0" collapsed="false">
      <c r="A5" s="0" t="s">
        <v>67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128" t="s">
        <v>70</v>
      </c>
      <c r="I7" s="128"/>
      <c r="J7" s="129" t="s">
        <v>13</v>
      </c>
      <c r="K7" s="129"/>
      <c r="L7" s="130" t="s">
        <v>15</v>
      </c>
      <c r="M7" s="131" t="s">
        <v>16</v>
      </c>
      <c r="N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37" t="n">
        <v>2</v>
      </c>
      <c r="J8" s="138" t="n">
        <v>1</v>
      </c>
      <c r="K8" s="139" t="n">
        <v>2</v>
      </c>
      <c r="L8" s="130"/>
      <c r="M8" s="131"/>
      <c r="N8" s="132"/>
    </row>
    <row r="9" customFormat="false" ht="12.75" hidden="false" customHeight="false" outlineLevel="0" collapsed="false">
      <c r="A9" s="133" t="n">
        <v>1</v>
      </c>
      <c r="B9" s="140"/>
      <c r="C9" s="141"/>
      <c r="D9" s="142"/>
      <c r="E9" s="143"/>
      <c r="F9" s="144"/>
      <c r="G9" s="145"/>
      <c r="H9" s="144"/>
      <c r="I9" s="146"/>
      <c r="J9" s="142"/>
      <c r="K9" s="147"/>
      <c r="L9" s="148"/>
      <c r="M9" s="148"/>
      <c r="N9" s="149"/>
    </row>
    <row r="10" customFormat="false" ht="12.75" hidden="false" customHeight="false" outlineLevel="0" collapsed="false">
      <c r="A10" s="133" t="n">
        <v>2</v>
      </c>
      <c r="B10" s="140"/>
      <c r="C10" s="141"/>
      <c r="D10" s="150"/>
      <c r="E10" s="151"/>
      <c r="F10" s="152"/>
      <c r="G10" s="153"/>
      <c r="H10" s="152"/>
      <c r="I10" s="154"/>
      <c r="J10" s="150"/>
      <c r="K10" s="155"/>
      <c r="L10" s="156"/>
      <c r="M10" s="156"/>
      <c r="N10" s="157"/>
    </row>
    <row r="11" customFormat="false" ht="12.75" hidden="false" customHeight="false" outlineLevel="0" collapsed="false">
      <c r="A11" s="133" t="n">
        <v>3</v>
      </c>
      <c r="B11" s="140"/>
      <c r="C11" s="141"/>
      <c r="D11" s="150"/>
      <c r="E11" s="151"/>
      <c r="F11" s="152"/>
      <c r="G11" s="153"/>
      <c r="H11" s="152"/>
      <c r="I11" s="154"/>
      <c r="J11" s="150"/>
      <c r="K11" s="155"/>
      <c r="L11" s="156"/>
      <c r="M11" s="156"/>
      <c r="N11" s="157"/>
    </row>
    <row r="12" customFormat="false" ht="12.75" hidden="false" customHeight="false" outlineLevel="0" collapsed="false">
      <c r="A12" s="133" t="n">
        <v>4</v>
      </c>
      <c r="B12" s="158"/>
      <c r="C12" s="159"/>
      <c r="D12" s="150"/>
      <c r="E12" s="151"/>
      <c r="F12" s="152"/>
      <c r="G12" s="153"/>
      <c r="H12" s="152"/>
      <c r="I12" s="154"/>
      <c r="J12" s="150"/>
      <c r="K12" s="155"/>
      <c r="L12" s="156"/>
      <c r="M12" s="156"/>
      <c r="N12" s="157"/>
    </row>
    <row r="13" customFormat="false" ht="12.75" hidden="false" customHeight="false" outlineLevel="0" collapsed="false">
      <c r="A13" s="133" t="n">
        <v>5</v>
      </c>
      <c r="B13" s="158"/>
      <c r="C13" s="159"/>
      <c r="D13" s="150"/>
      <c r="E13" s="151"/>
      <c r="F13" s="152"/>
      <c r="G13" s="153"/>
      <c r="H13" s="152"/>
      <c r="I13" s="154"/>
      <c r="J13" s="150"/>
      <c r="K13" s="155"/>
      <c r="L13" s="156"/>
      <c r="M13" s="156"/>
      <c r="N13" s="157"/>
    </row>
    <row r="14" customFormat="false" ht="12.75" hidden="false" customHeight="false" outlineLevel="0" collapsed="false">
      <c r="A14" s="133" t="n">
        <v>6</v>
      </c>
      <c r="B14" s="158"/>
      <c r="C14" s="159"/>
      <c r="D14" s="150"/>
      <c r="E14" s="151"/>
      <c r="F14" s="152"/>
      <c r="G14" s="153"/>
      <c r="H14" s="152"/>
      <c r="I14" s="154"/>
      <c r="J14" s="150"/>
      <c r="K14" s="155"/>
      <c r="L14" s="156"/>
      <c r="M14" s="156"/>
      <c r="N14" s="157"/>
    </row>
    <row r="15" customFormat="false" ht="12.75" hidden="false" customHeight="false" outlineLevel="0" collapsed="false">
      <c r="A15" s="184" t="n">
        <v>7</v>
      </c>
      <c r="B15" s="185"/>
      <c r="C15" s="186"/>
      <c r="D15" s="187"/>
      <c r="E15" s="188"/>
      <c r="F15" s="189"/>
      <c r="G15" s="190"/>
      <c r="H15" s="189"/>
      <c r="I15" s="191"/>
      <c r="J15" s="187"/>
      <c r="K15" s="192"/>
      <c r="L15" s="193"/>
      <c r="M15" s="193"/>
      <c r="N15" s="194"/>
    </row>
    <row r="16" customFormat="false" ht="13.5" hidden="false" customHeight="false" outlineLevel="0" collapsed="false">
      <c r="A16" s="160" t="n">
        <v>8</v>
      </c>
      <c r="B16" s="195"/>
      <c r="C16" s="162"/>
      <c r="D16" s="163"/>
      <c r="E16" s="164"/>
      <c r="F16" s="165"/>
      <c r="G16" s="166"/>
      <c r="H16" s="165"/>
      <c r="I16" s="167"/>
      <c r="J16" s="163"/>
      <c r="K16" s="168"/>
      <c r="L16" s="169"/>
      <c r="M16" s="169"/>
      <c r="N16" s="170"/>
    </row>
    <row r="18" customFormat="false" ht="12.75" hidden="false" customHeight="false" outlineLevel="0" collapsed="false">
      <c r="A18" s="171" t="s">
        <v>78</v>
      </c>
    </row>
    <row r="19" customFormat="false" ht="12.75" hidden="false" customHeight="false" outlineLevel="0" collapsed="false">
      <c r="A19" s="171"/>
      <c r="I19" s="172"/>
      <c r="J19" s="172"/>
      <c r="K19" s="172"/>
    </row>
    <row r="20" customFormat="false" ht="12.75" hidden="false" customHeight="false" outlineLevel="0" collapsed="false">
      <c r="A20" s="171" t="s">
        <v>79</v>
      </c>
      <c r="I20" s="12"/>
      <c r="J20" s="12"/>
      <c r="K20" s="12"/>
    </row>
    <row r="21" customFormat="false" ht="12.75" hidden="false" customHeight="false" outlineLevel="0" collapsed="false">
      <c r="I21" s="12"/>
      <c r="J21" s="12"/>
      <c r="K21" s="12"/>
    </row>
    <row r="22" customFormat="false" ht="12.75" hidden="false" customHeight="false" outlineLevel="0" collapsed="false">
      <c r="A22" s="171" t="s">
        <v>80</v>
      </c>
      <c r="I22" s="12"/>
      <c r="J22" s="12"/>
      <c r="K22" s="12"/>
    </row>
    <row r="24" customFormat="false" ht="12.75" hidden="false" customHeight="false" outlineLevel="0" collapsed="false">
      <c r="A24" s="121" t="s">
        <v>81</v>
      </c>
    </row>
    <row r="26" customFormat="false" ht="12.75" hidden="false" customHeight="false" outlineLevel="0" collapsed="false">
      <c r="A26" s="171" t="s">
        <v>82</v>
      </c>
      <c r="B26" s="0" t="s">
        <v>41</v>
      </c>
    </row>
    <row r="28" customFormat="false" ht="12.75" hidden="false" customHeight="false" outlineLevel="0" collapsed="false">
      <c r="A28" s="0" t="s">
        <v>83</v>
      </c>
      <c r="B28" s="0" t="s">
        <v>44</v>
      </c>
    </row>
  </sheetData>
  <mergeCells count="9">
    <mergeCell ref="F2:J2"/>
    <mergeCell ref="B7:C8"/>
    <mergeCell ref="D7:E7"/>
    <mergeCell ref="F7:G7"/>
    <mergeCell ref="H7:I7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F1" s="121" t="s">
        <v>0</v>
      </c>
      <c r="G1" s="121"/>
      <c r="H1" s="121"/>
      <c r="I1" s="121"/>
      <c r="J1" s="121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</row>
    <row r="4" customFormat="false" ht="12.75" hidden="false" customHeight="false" outlineLevel="0" collapsed="false">
      <c r="A4" s="0" t="s">
        <v>64</v>
      </c>
      <c r="F4" s="0" t="s">
        <v>65</v>
      </c>
      <c r="I4" s="123" t="s">
        <v>66</v>
      </c>
    </row>
    <row r="5" customFormat="false" ht="12.75" hidden="false" customHeight="false" outlineLevel="0" collapsed="false">
      <c r="A5" s="0" t="s">
        <v>67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128" t="s">
        <v>70</v>
      </c>
      <c r="I7" s="128"/>
      <c r="J7" s="129" t="s">
        <v>13</v>
      </c>
      <c r="K7" s="129"/>
      <c r="L7" s="130" t="s">
        <v>15</v>
      </c>
      <c r="M7" s="131" t="s">
        <v>16</v>
      </c>
      <c r="N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37" t="n">
        <v>2</v>
      </c>
      <c r="J8" s="138" t="n">
        <v>1</v>
      </c>
      <c r="K8" s="139" t="n">
        <v>2</v>
      </c>
      <c r="L8" s="130"/>
      <c r="M8" s="131"/>
      <c r="N8" s="132"/>
    </row>
    <row r="9" customFormat="false" ht="12.75" hidden="false" customHeight="false" outlineLevel="0" collapsed="false">
      <c r="A9" s="133" t="n">
        <v>1</v>
      </c>
      <c r="B9" s="140"/>
      <c r="C9" s="141"/>
      <c r="D9" s="142"/>
      <c r="E9" s="143"/>
      <c r="F9" s="144"/>
      <c r="G9" s="145"/>
      <c r="H9" s="144"/>
      <c r="I9" s="146"/>
      <c r="J9" s="142"/>
      <c r="K9" s="147"/>
      <c r="L9" s="148"/>
      <c r="M9" s="148"/>
      <c r="N9" s="149"/>
    </row>
    <row r="10" customFormat="false" ht="12.75" hidden="false" customHeight="false" outlineLevel="0" collapsed="false">
      <c r="A10" s="133" t="n">
        <v>2</v>
      </c>
      <c r="B10" s="140"/>
      <c r="C10" s="141"/>
      <c r="D10" s="150"/>
      <c r="E10" s="151"/>
      <c r="F10" s="152"/>
      <c r="G10" s="153"/>
      <c r="H10" s="152"/>
      <c r="I10" s="154"/>
      <c r="J10" s="150"/>
      <c r="K10" s="155"/>
      <c r="L10" s="156"/>
      <c r="M10" s="156"/>
      <c r="N10" s="157"/>
    </row>
    <row r="11" customFormat="false" ht="12.75" hidden="false" customHeight="false" outlineLevel="0" collapsed="false">
      <c r="A11" s="133" t="n">
        <v>3</v>
      </c>
      <c r="B11" s="140"/>
      <c r="C11" s="141"/>
      <c r="D11" s="150"/>
      <c r="E11" s="151"/>
      <c r="F11" s="152"/>
      <c r="G11" s="153"/>
      <c r="H11" s="152"/>
      <c r="I11" s="154"/>
      <c r="J11" s="150"/>
      <c r="K11" s="155"/>
      <c r="L11" s="156"/>
      <c r="M11" s="156"/>
      <c r="N11" s="157"/>
    </row>
    <row r="12" customFormat="false" ht="12.75" hidden="false" customHeight="false" outlineLevel="0" collapsed="false">
      <c r="A12" s="133" t="n">
        <v>4</v>
      </c>
      <c r="B12" s="158"/>
      <c r="C12" s="159"/>
      <c r="D12" s="150"/>
      <c r="E12" s="151"/>
      <c r="F12" s="152"/>
      <c r="G12" s="153"/>
      <c r="H12" s="152"/>
      <c r="I12" s="154"/>
      <c r="J12" s="150"/>
      <c r="K12" s="155"/>
      <c r="L12" s="156"/>
      <c r="M12" s="156"/>
      <c r="N12" s="157"/>
    </row>
    <row r="13" customFormat="false" ht="12.75" hidden="false" customHeight="false" outlineLevel="0" collapsed="false">
      <c r="A13" s="133" t="n">
        <v>5</v>
      </c>
      <c r="B13" s="158"/>
      <c r="C13" s="159"/>
      <c r="D13" s="150"/>
      <c r="E13" s="151"/>
      <c r="F13" s="152"/>
      <c r="G13" s="153"/>
      <c r="H13" s="152"/>
      <c r="I13" s="154"/>
      <c r="J13" s="150"/>
      <c r="K13" s="155"/>
      <c r="L13" s="156"/>
      <c r="M13" s="156"/>
      <c r="N13" s="157"/>
    </row>
    <row r="14" customFormat="false" ht="12.75" hidden="false" customHeight="false" outlineLevel="0" collapsed="false">
      <c r="A14" s="133" t="n">
        <v>6</v>
      </c>
      <c r="B14" s="158"/>
      <c r="C14" s="159"/>
      <c r="D14" s="150"/>
      <c r="E14" s="151"/>
      <c r="F14" s="152"/>
      <c r="G14" s="153"/>
      <c r="H14" s="152"/>
      <c r="I14" s="154"/>
      <c r="J14" s="150"/>
      <c r="K14" s="155"/>
      <c r="L14" s="156"/>
      <c r="M14" s="156"/>
      <c r="N14" s="157"/>
    </row>
    <row r="15" customFormat="false" ht="12.75" hidden="false" customHeight="false" outlineLevel="0" collapsed="false">
      <c r="A15" s="184" t="n">
        <v>7</v>
      </c>
      <c r="B15" s="196"/>
      <c r="C15" s="186"/>
      <c r="D15" s="187"/>
      <c r="E15" s="188"/>
      <c r="F15" s="189"/>
      <c r="G15" s="190"/>
      <c r="H15" s="189"/>
      <c r="I15" s="191"/>
      <c r="J15" s="187"/>
      <c r="K15" s="192"/>
      <c r="L15" s="193"/>
      <c r="M15" s="193"/>
      <c r="N15" s="194"/>
    </row>
    <row r="16" customFormat="false" ht="13.5" hidden="false" customHeight="false" outlineLevel="0" collapsed="false">
      <c r="A16" s="160" t="n">
        <v>8</v>
      </c>
      <c r="B16" s="161"/>
      <c r="C16" s="162"/>
      <c r="D16" s="163"/>
      <c r="E16" s="164"/>
      <c r="F16" s="165"/>
      <c r="G16" s="166"/>
      <c r="H16" s="165"/>
      <c r="I16" s="167"/>
      <c r="J16" s="163"/>
      <c r="K16" s="168"/>
      <c r="L16" s="169"/>
      <c r="M16" s="169"/>
      <c r="N16" s="170"/>
    </row>
    <row r="18" customFormat="false" ht="12.75" hidden="false" customHeight="false" outlineLevel="0" collapsed="false">
      <c r="A18" s="171" t="s">
        <v>78</v>
      </c>
    </row>
    <row r="19" customFormat="false" ht="12.75" hidden="false" customHeight="false" outlineLevel="0" collapsed="false">
      <c r="A19" s="171"/>
      <c r="I19" s="172"/>
      <c r="J19" s="172"/>
      <c r="K19" s="172"/>
    </row>
    <row r="20" customFormat="false" ht="12.75" hidden="false" customHeight="false" outlineLevel="0" collapsed="false">
      <c r="A20" s="171" t="s">
        <v>79</v>
      </c>
      <c r="I20" s="12"/>
      <c r="J20" s="12"/>
      <c r="K20" s="12"/>
    </row>
    <row r="21" customFormat="false" ht="12.75" hidden="false" customHeight="false" outlineLevel="0" collapsed="false">
      <c r="I21" s="12"/>
      <c r="J21" s="12"/>
      <c r="K21" s="12"/>
    </row>
    <row r="22" customFormat="false" ht="12.75" hidden="false" customHeight="false" outlineLevel="0" collapsed="false">
      <c r="A22" s="171" t="s">
        <v>80</v>
      </c>
      <c r="I22" s="12"/>
      <c r="J22" s="12"/>
      <c r="K22" s="12"/>
    </row>
    <row r="24" customFormat="false" ht="12.75" hidden="false" customHeight="false" outlineLevel="0" collapsed="false">
      <c r="A24" s="121" t="s">
        <v>81</v>
      </c>
    </row>
    <row r="26" customFormat="false" ht="12.75" hidden="false" customHeight="false" outlineLevel="0" collapsed="false">
      <c r="A26" s="171" t="s">
        <v>82</v>
      </c>
      <c r="B26" s="0" t="s">
        <v>41</v>
      </c>
    </row>
    <row r="28" customFormat="false" ht="12.75" hidden="false" customHeight="false" outlineLevel="0" collapsed="false">
      <c r="A28" s="0" t="s">
        <v>83</v>
      </c>
      <c r="B28" s="0" t="s">
        <v>44</v>
      </c>
    </row>
  </sheetData>
  <mergeCells count="9">
    <mergeCell ref="F2:J2"/>
    <mergeCell ref="B7:C8"/>
    <mergeCell ref="D7:E7"/>
    <mergeCell ref="F7:G7"/>
    <mergeCell ref="H7:I7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9" style="0" width="7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F1" s="121" t="s">
        <v>0</v>
      </c>
      <c r="G1" s="121"/>
      <c r="H1" s="121"/>
      <c r="I1" s="121"/>
      <c r="J1" s="121"/>
    </row>
    <row r="2" customFormat="false" ht="12.75" hidden="false" customHeight="false" outlineLevel="0" collapsed="false">
      <c r="F2" s="122" t="s">
        <v>1</v>
      </c>
      <c r="G2" s="122"/>
      <c r="H2" s="122"/>
      <c r="I2" s="122"/>
      <c r="J2" s="122"/>
    </row>
    <row r="4" customFormat="false" ht="12.75" hidden="false" customHeight="false" outlineLevel="0" collapsed="false">
      <c r="A4" s="0" t="s">
        <v>64</v>
      </c>
      <c r="F4" s="0" t="s">
        <v>65</v>
      </c>
      <c r="I4" s="123" t="s">
        <v>87</v>
      </c>
    </row>
    <row r="5" customFormat="false" ht="12.75" hidden="false" customHeight="false" outlineLevel="0" collapsed="false">
      <c r="A5" s="0" t="s">
        <v>67</v>
      </c>
      <c r="I5" s="0" t="s">
        <v>8</v>
      </c>
    </row>
    <row r="6" customFormat="false" ht="13.5" hidden="false" customHeight="false" outlineLevel="0" collapsed="false">
      <c r="B6" s="12"/>
      <c r="C6" s="12"/>
      <c r="I6" s="12"/>
    </row>
    <row r="7" customFormat="false" ht="12.75" hidden="false" customHeight="false" outlineLevel="0" collapsed="false">
      <c r="A7" s="124"/>
      <c r="B7" s="125" t="s">
        <v>10</v>
      </c>
      <c r="C7" s="125"/>
      <c r="D7" s="126" t="s">
        <v>68</v>
      </c>
      <c r="E7" s="126"/>
      <c r="F7" s="127" t="s">
        <v>69</v>
      </c>
      <c r="G7" s="127"/>
      <c r="H7" s="197" t="s">
        <v>70</v>
      </c>
      <c r="I7" s="197"/>
      <c r="J7" s="197" t="s">
        <v>13</v>
      </c>
      <c r="K7" s="197"/>
      <c r="L7" s="130" t="s">
        <v>15</v>
      </c>
      <c r="M7" s="131" t="s">
        <v>16</v>
      </c>
      <c r="N7" s="132" t="s">
        <v>17</v>
      </c>
    </row>
    <row r="8" customFormat="false" ht="13.5" hidden="false" customHeight="false" outlineLevel="0" collapsed="false">
      <c r="A8" s="133"/>
      <c r="B8" s="125"/>
      <c r="C8" s="125"/>
      <c r="D8" s="134" t="n">
        <v>1</v>
      </c>
      <c r="E8" s="135" t="n">
        <v>2</v>
      </c>
      <c r="F8" s="136" t="n">
        <v>1</v>
      </c>
      <c r="G8" s="137" t="n">
        <v>2</v>
      </c>
      <c r="H8" s="136" t="n">
        <v>1</v>
      </c>
      <c r="I8" s="137" t="n">
        <v>2</v>
      </c>
      <c r="J8" s="138" t="n">
        <v>1</v>
      </c>
      <c r="K8" s="139" t="n">
        <v>2</v>
      </c>
      <c r="L8" s="130"/>
      <c r="M8" s="131"/>
      <c r="N8" s="132"/>
    </row>
    <row r="9" customFormat="false" ht="12.75" hidden="false" customHeight="false" outlineLevel="0" collapsed="false">
      <c r="A9" s="184" t="n">
        <v>1</v>
      </c>
      <c r="B9" s="198" t="s">
        <v>88</v>
      </c>
      <c r="C9" s="199"/>
      <c r="D9" s="200"/>
      <c r="E9" s="201"/>
      <c r="F9" s="202"/>
      <c r="G9" s="203"/>
      <c r="H9" s="202"/>
      <c r="I9" s="204"/>
      <c r="J9" s="200"/>
      <c r="K9" s="205"/>
      <c r="L9" s="206"/>
      <c r="M9" s="206"/>
      <c r="N9" s="207"/>
    </row>
    <row r="10" customFormat="false" ht="13.5" hidden="false" customHeight="false" outlineLevel="0" collapsed="false">
      <c r="A10" s="160" t="n">
        <v>2</v>
      </c>
      <c r="B10" s="161" t="s">
        <v>89</v>
      </c>
      <c r="C10" s="162"/>
      <c r="D10" s="163"/>
      <c r="E10" s="164"/>
      <c r="F10" s="165"/>
      <c r="G10" s="166"/>
      <c r="H10" s="165"/>
      <c r="I10" s="167"/>
      <c r="J10" s="163"/>
      <c r="K10" s="168"/>
      <c r="L10" s="169"/>
      <c r="M10" s="169"/>
      <c r="N10" s="170"/>
    </row>
    <row r="12" customFormat="false" ht="12.75" hidden="false" customHeight="false" outlineLevel="0" collapsed="false">
      <c r="A12" s="171" t="s">
        <v>78</v>
      </c>
    </row>
    <row r="13" customFormat="false" ht="12.75" hidden="false" customHeight="false" outlineLevel="0" collapsed="false">
      <c r="A13" s="171"/>
      <c r="I13" s="172"/>
      <c r="J13" s="172"/>
      <c r="K13" s="172"/>
    </row>
    <row r="14" customFormat="false" ht="12.75" hidden="false" customHeight="false" outlineLevel="0" collapsed="false">
      <c r="A14" s="171" t="s">
        <v>79</v>
      </c>
      <c r="I14" s="12"/>
      <c r="J14" s="12"/>
      <c r="K14" s="12"/>
    </row>
    <row r="15" customFormat="false" ht="12.75" hidden="false" customHeight="false" outlineLevel="0" collapsed="false">
      <c r="I15" s="12"/>
      <c r="J15" s="12"/>
      <c r="K15" s="12"/>
    </row>
    <row r="16" customFormat="false" ht="12.75" hidden="false" customHeight="false" outlineLevel="0" collapsed="false">
      <c r="A16" s="171" t="s">
        <v>80</v>
      </c>
      <c r="I16" s="12"/>
      <c r="J16" s="12"/>
      <c r="K16" s="12"/>
    </row>
    <row r="18" customFormat="false" ht="12.75" hidden="false" customHeight="false" outlineLevel="0" collapsed="false">
      <c r="A18" s="121" t="s">
        <v>81</v>
      </c>
    </row>
    <row r="20" customFormat="false" ht="12.75" hidden="false" customHeight="false" outlineLevel="0" collapsed="false">
      <c r="A20" s="171" t="s">
        <v>82</v>
      </c>
      <c r="B20" s="0" t="s">
        <v>41</v>
      </c>
    </row>
    <row r="22" customFormat="false" ht="12.75" hidden="false" customHeight="false" outlineLevel="0" collapsed="false">
      <c r="A22" s="0" t="s">
        <v>83</v>
      </c>
      <c r="B22" s="0" t="s">
        <v>44</v>
      </c>
    </row>
  </sheetData>
  <mergeCells count="9">
    <mergeCell ref="F2:J2"/>
    <mergeCell ref="B7:C8"/>
    <mergeCell ref="D7:E7"/>
    <mergeCell ref="F7:G7"/>
    <mergeCell ref="H7:I7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1:19:23Z</dcterms:created>
  <dc:creator>admin</dc:creator>
  <dc:description/>
  <dc:language>en-US</dc:language>
  <cp:lastModifiedBy>user</cp:lastModifiedBy>
  <cp:lastPrinted>2013-06-28T18:29:24Z</cp:lastPrinted>
  <dcterms:modified xsi:type="dcterms:W3CDTF">2013-06-28T18:31:51Z</dcterms:modified>
  <cp:revision>0</cp:revision>
  <dc:subject/>
  <dc:title/>
</cp:coreProperties>
</file>